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Прайс-лист</t>
  </si>
  <si>
    <t xml:space="preserve">ГРАНД-ФАИР </t>
  </si>
  <si>
    <t xml:space="preserve">Истор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84X108/32</t>
  </si>
  <si>
    <t xml:space="preserve">7бц</t>
  </si>
  <si>
    <t xml:space="preserve">978-5-4226-0329-9</t>
  </si>
  <si>
    <t xml:space="preserve">Шидловский Д.</t>
  </si>
  <si>
    <t xml:space="preserve">Принцип воина</t>
  </si>
  <si>
    <t xml:space="preserve">978-5-4226-0344-2</t>
  </si>
  <si>
    <t xml:space="preserve">Калашов В.</t>
  </si>
  <si>
    <t xml:space="preserve">Хольмганг</t>
  </si>
  <si>
    <t xml:space="preserve">978-5-4226-0351-0</t>
  </si>
  <si>
    <t xml:space="preserve">Дашко Д.</t>
  </si>
  <si>
    <t xml:space="preserve">Гвардеец</t>
  </si>
  <si>
    <t xml:space="preserve">978-5-4226-0349-7</t>
  </si>
  <si>
    <t xml:space="preserve">Логачев А.</t>
  </si>
  <si>
    <t xml:space="preserve">По лезвию катаны</t>
  </si>
  <si>
    <t xml:space="preserve">7Б</t>
  </si>
  <si>
    <t xml:space="preserve">978-5-4226-0352-7</t>
  </si>
  <si>
    <t xml:space="preserve">Дворецкая Е.</t>
  </si>
  <si>
    <t xml:space="preserve">Волк в ночи</t>
  </si>
  <si>
    <t xml:space="preserve">978-5-4226-0381-7</t>
  </si>
  <si>
    <t xml:space="preserve">Последний шанс империи</t>
  </si>
  <si>
    <t xml:space="preserve">978-5-4226-0372-5</t>
  </si>
  <si>
    <t xml:space="preserve">Каменный трон</t>
  </si>
  <si>
    <t xml:space="preserve">978-5-4226-0382-4</t>
  </si>
  <si>
    <t xml:space="preserve">Ярость ночи</t>
  </si>
  <si>
    <t xml:space="preserve">978-5-4226-0196-7</t>
  </si>
  <si>
    <t xml:space="preserve">Заспа П.</t>
  </si>
  <si>
    <t xml:space="preserve">Торпедой-пли!</t>
  </si>
  <si>
    <t xml:space="preserve">978-5-4226-0386-2</t>
  </si>
  <si>
    <t xml:space="preserve">Черный камень Эрхины</t>
  </si>
  <si>
    <t xml:space="preserve">978-5-4226-0443-2</t>
  </si>
  <si>
    <t xml:space="preserve">Ковалев В.</t>
  </si>
  <si>
    <t xml:space="preserve">Рюрик</t>
  </si>
  <si>
    <t xml:space="preserve">84Х108/32</t>
  </si>
  <si>
    <t xml:space="preserve">978-5-4226-0413-5</t>
  </si>
  <si>
    <t xml:space="preserve">Король умер. Да здравствует король!</t>
  </si>
  <si>
    <t xml:space="preserve">978-5-4226-0370-1</t>
  </si>
  <si>
    <t xml:space="preserve">Крепость теней</t>
  </si>
  <si>
    <t xml:space="preserve">978-5-4226-0406-7</t>
  </si>
  <si>
    <t xml:space="preserve">Дракон Битвы</t>
  </si>
  <si>
    <t xml:space="preserve">978-5-4226-0380-0</t>
  </si>
  <si>
    <t xml:space="preserve">Шалашов Е.</t>
  </si>
  <si>
    <t xml:space="preserve">Лихоле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53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77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934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958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38</v>
      </c>
      <c r="J11" s="36" t="n">
        <v>475.5</v>
      </c>
      <c r="K11" s="37"/>
    </row>
    <row r="12" customFormat="false" ht="12.75" hidden="false" customHeight="true" outlineLevel="0" collapsed="false">
      <c r="A12" s="31" t="n">
        <v>38429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93462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21</v>
      </c>
      <c r="G13" s="34" t="n">
        <v>416</v>
      </c>
      <c r="H13" s="32" t="s">
        <v>24</v>
      </c>
      <c r="I13" s="35" t="s">
        <v>25</v>
      </c>
      <c r="J13" s="36" t="n">
        <v>1488</v>
      </c>
      <c r="K13" s="37"/>
    </row>
    <row r="14" customFormat="false" ht="12.75" hidden="false" customHeight="true" outlineLevel="0" collapsed="false">
      <c r="A14" s="31" t="n">
        <v>386971</v>
      </c>
      <c r="B14" s="32" t="s">
        <v>44</v>
      </c>
      <c r="C14" s="33" t="s">
        <v>40</v>
      </c>
      <c r="D14" s="32" t="s">
        <v>45</v>
      </c>
      <c r="E14" s="32" t="s">
        <v>23</v>
      </c>
      <c r="F14" s="33" t="n">
        <v>2021</v>
      </c>
      <c r="G14" s="34" t="n">
        <v>352</v>
      </c>
      <c r="H14" s="32" t="s">
        <v>24</v>
      </c>
      <c r="I14" s="35" t="s">
        <v>25</v>
      </c>
      <c r="J14" s="36" t="n">
        <v>1351.5</v>
      </c>
      <c r="K14" s="37"/>
    </row>
    <row r="15" customFormat="false" ht="12.75" hidden="false" customHeight="true" outlineLevel="0" collapsed="false">
      <c r="A15" s="31" t="n">
        <v>407278</v>
      </c>
      <c r="B15" s="32" t="s">
        <v>46</v>
      </c>
      <c r="C15" s="33" t="s">
        <v>40</v>
      </c>
      <c r="D15" s="32" t="s">
        <v>47</v>
      </c>
      <c r="E15" s="32" t="s">
        <v>23</v>
      </c>
      <c r="F15" s="33" t="n">
        <v>2021</v>
      </c>
      <c r="G15" s="34" t="n">
        <v>416</v>
      </c>
      <c r="H15" s="32" t="s">
        <v>24</v>
      </c>
      <c r="I15" s="35" t="s">
        <v>25</v>
      </c>
      <c r="J15" s="36" t="n">
        <v>792</v>
      </c>
      <c r="K15" s="37"/>
    </row>
    <row r="16" customFormat="false" ht="12.75" hidden="false" customHeight="true" outlineLevel="0" collapsed="false">
      <c r="A16" s="31" t="n">
        <v>38383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384</v>
      </c>
      <c r="H16" s="32" t="s">
        <v>24</v>
      </c>
      <c r="I16" s="35" t="s">
        <v>25</v>
      </c>
      <c r="J16" s="36" t="n">
        <v>600</v>
      </c>
      <c r="K16" s="37"/>
    </row>
    <row r="17" customFormat="false" ht="12.75" hidden="false" customHeight="true" outlineLevel="0" collapsed="false">
      <c r="A17" s="31" t="n">
        <v>398608</v>
      </c>
      <c r="B17" s="32" t="s">
        <v>51</v>
      </c>
      <c r="C17" s="33" t="s">
        <v>40</v>
      </c>
      <c r="D17" s="32" t="s">
        <v>52</v>
      </c>
      <c r="E17" s="32" t="s">
        <v>23</v>
      </c>
      <c r="F17" s="33" t="n">
        <v>2021</v>
      </c>
      <c r="G17" s="34" t="n">
        <v>384</v>
      </c>
      <c r="H17" s="32" t="s">
        <v>24</v>
      </c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437880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4</v>
      </c>
      <c r="G18" s="34" t="n">
        <v>320</v>
      </c>
      <c r="H18" s="32" t="s">
        <v>56</v>
      </c>
      <c r="I18" s="35" t="s">
        <v>25</v>
      </c>
      <c r="J18" s="36" t="n">
        <v>861</v>
      </c>
      <c r="K18" s="37"/>
    </row>
    <row r="19" customFormat="false" ht="12.75" hidden="false" customHeight="true" outlineLevel="0" collapsed="false">
      <c r="A19" s="31" t="n">
        <v>4251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2</v>
      </c>
      <c r="G19" s="34" t="n">
        <v>352</v>
      </c>
      <c r="H19" s="32" t="s">
        <v>56</v>
      </c>
      <c r="I19" s="35" t="s">
        <v>25</v>
      </c>
      <c r="J19" s="36" t="n">
        <v>859.5</v>
      </c>
      <c r="K19" s="37"/>
    </row>
    <row r="20" customFormat="false" ht="12.75" hidden="false" customHeight="true" outlineLevel="0" collapsed="false">
      <c r="A20" s="31" t="n">
        <v>391555</v>
      </c>
      <c r="B20" s="32" t="s">
        <v>59</v>
      </c>
      <c r="C20" s="33" t="s">
        <v>40</v>
      </c>
      <c r="D20" s="32" t="s">
        <v>60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25</v>
      </c>
      <c r="J20" s="36" t="n">
        <v>828</v>
      </c>
      <c r="K20" s="37"/>
    </row>
    <row r="21" customFormat="false" ht="12.75" hidden="false" customHeight="true" outlineLevel="0" collapsed="false">
      <c r="A21" s="31" t="n">
        <v>450976</v>
      </c>
      <c r="B21" s="32" t="s">
        <v>61</v>
      </c>
      <c r="C21" s="33" t="s">
        <v>40</v>
      </c>
      <c r="D21" s="32" t="s">
        <v>62</v>
      </c>
      <c r="E21" s="32" t="s">
        <v>23</v>
      </c>
      <c r="F21" s="33" t="n">
        <v>2022</v>
      </c>
      <c r="G21" s="34" t="n">
        <v>352</v>
      </c>
      <c r="H21" s="32" t="s">
        <v>24</v>
      </c>
      <c r="I21" s="35" t="s">
        <v>25</v>
      </c>
      <c r="J21" s="36" t="n">
        <v>883.5</v>
      </c>
      <c r="K21" s="37"/>
    </row>
    <row r="22" customFormat="false" ht="12.75" hidden="false" customHeight="true" outlineLevel="0" collapsed="false">
      <c r="A22" s="31" t="n">
        <v>393461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1</v>
      </c>
      <c r="G22" s="34" t="n">
        <v>320</v>
      </c>
      <c r="H22" s="32" t="s">
        <v>24</v>
      </c>
      <c r="I22" s="35" t="s">
        <v>25</v>
      </c>
      <c r="J22" s="36" t="n">
        <v>646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°Ð²Ð°Ð½Ñ‚ÑŽÑ€Ð°</dc:subject>
  <dc:title>Untitled Spreadsheet</dc:title>
</cp:coreProperties>
</file>