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Са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43-26-5</t>
  </si>
  <si>
    <t xml:space="preserve">Робсон Л.С.-К.</t>
  </si>
  <si>
    <t xml:space="preserve">Верхом на ветре. История Синтии Энн Паркер и последних дней команчей</t>
  </si>
  <si>
    <t xml:space="preserve">Аркадия</t>
  </si>
  <si>
    <t xml:space="preserve">60Х90/16</t>
  </si>
  <si>
    <t xml:space="preserve">7Б</t>
  </si>
  <si>
    <t xml:space="preserve">978-5-389-26170-9</t>
  </si>
  <si>
    <t xml:space="preserve">Джонс Л.</t>
  </si>
  <si>
    <t xml:space="preserve">Игра в прятки</t>
  </si>
  <si>
    <t xml:space="preserve">Иностран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704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4491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5</v>
      </c>
      <c r="G8" s="34" t="n">
        <v>592</v>
      </c>
      <c r="H8" s="32"/>
      <c r="I8" s="35" t="s">
        <v>30</v>
      </c>
      <c r="J8" s="36" t="n">
        <v>13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³Ð°</cp:keywords>
  <dc:language>en-US</dc:language>
  <cp:lastModifiedBy>Grand-Fair</cp:lastModifiedBy>
  <dcterms:modified xsi:type="dcterms:W3CDTF">2014-10-05T21:24:04Z</dcterms:modified>
  <cp:revision>0</cp:revision>
  <dc:subject>Ð¡Ð°Ð³Ð°</dc:subject>
  <dc:title>Untitled Spreadsheet</dc:title>
</cp:coreProperties>
</file>