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астер-класс журнала "Ресторанные ведомости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5886-9</t>
  </si>
  <si>
    <t xml:space="preserve">Готовим современные блюда для современных детей</t>
  </si>
  <si>
    <t xml:space="preserve">Астрель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83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96</v>
      </c>
      <c r="H7" s="28" t="s">
        <v>23</v>
      </c>
      <c r="I7" s="28" t="s">
        <v>24</v>
      </c>
      <c r="J7" s="29" t="n">
        <v>12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 Ð¶ÑƒÑ€Ð½Ð°Ð»Ð° "Ð ÐµÑÑ‚Ð¾Ñ€Ð°Ð½Ð½Ñ‹Ðµ Ð²ÐµÐ´Ð¾Ð¼Ð¾ÑÑ‚Ð¸"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 Ð¶ÑƒÑ€Ð½Ð°Ð»Ð° "Ð ÐµÑÑ‚Ð¾Ñ€Ð°Ð½Ð½Ñ‹Ðµ Ð²ÐµÐ´Ð¾Ð¼Ð¾ÑÑ‚Ð¸"</dc:subject>
  <dc:title>Untitled Spreadsheet</dc:title>
</cp:coreProperties>
</file>