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Настольные словари русск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26-98-5</t>
  </si>
  <si>
    <t xml:space="preserve">Бабенко Л.Г.</t>
  </si>
  <si>
    <t xml:space="preserve">Словарь-тезаурус синонимов русского языка</t>
  </si>
  <si>
    <t xml:space="preserve">АСТ-Пресс</t>
  </si>
  <si>
    <t xml:space="preserve">70Х100/16</t>
  </si>
  <si>
    <t xml:space="preserve">7бц</t>
  </si>
  <si>
    <t xml:space="preserve">978-5-9909263-6-3</t>
  </si>
  <si>
    <t xml:space="preserve">Дядечко Л.П.</t>
  </si>
  <si>
    <t xml:space="preserve">Словарь крылатых слов и выражений нашего времени</t>
  </si>
  <si>
    <t xml:space="preserve">Словари XXI века</t>
  </si>
  <si>
    <t xml:space="preserve">978-5-906971-28-9</t>
  </si>
  <si>
    <t xml:space="preserve">Иванова О.Е.</t>
  </si>
  <si>
    <t xml:space="preserve">Объяснительный русский орфограф. словарь-справочник</t>
  </si>
  <si>
    <t xml:space="preserve">АСТ-Пресс Школа</t>
  </si>
  <si>
    <t xml:space="preserve">978-5-6046025-9-1</t>
  </si>
  <si>
    <t xml:space="preserve">Морковкин В.В.</t>
  </si>
  <si>
    <t xml:space="preserve">Русский тематический словарь. Том 1. Природа</t>
  </si>
  <si>
    <t xml:space="preserve">978-5-6046027-3-7</t>
  </si>
  <si>
    <t xml:space="preserve">Резниченко И.Л.</t>
  </si>
  <si>
    <t xml:space="preserve">Словарь ударений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8</v>
      </c>
      <c r="H7" s="28" t="s">
        <v>24</v>
      </c>
      <c r="I7" s="28" t="s">
        <v>25</v>
      </c>
      <c r="J7" s="29" t="n">
        <v>2106</v>
      </c>
      <c r="K7" s="30"/>
    </row>
    <row r="8" customFormat="false" ht="12.75" hidden="false" customHeight="true" outlineLevel="0" collapsed="false">
      <c r="A8" s="31" t="n">
        <v>3981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24</v>
      </c>
      <c r="H8" s="32" t="s">
        <v>24</v>
      </c>
      <c r="I8" s="35" t="s">
        <v>25</v>
      </c>
      <c r="J8" s="36" t="n">
        <v>2025</v>
      </c>
      <c r="K8" s="37"/>
    </row>
    <row r="9" customFormat="false" ht="12.75" hidden="false" customHeight="true" outlineLevel="0" collapsed="false">
      <c r="A9" s="31" t="n">
        <v>40039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592</v>
      </c>
      <c r="H9" s="32" t="s">
        <v>24</v>
      </c>
      <c r="I9" s="35" t="s">
        <v>25</v>
      </c>
      <c r="J9" s="36" t="n">
        <v>3240</v>
      </c>
      <c r="K9" s="37"/>
    </row>
    <row r="10" customFormat="false" ht="12.75" hidden="false" customHeight="true" outlineLevel="0" collapsed="false">
      <c r="A10" s="31" t="n">
        <v>436182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23</v>
      </c>
      <c r="G10" s="34" t="n">
        <v>752</v>
      </c>
      <c r="H10" s="32" t="s">
        <v>24</v>
      </c>
      <c r="I10" s="35" t="s">
        <v>25</v>
      </c>
      <c r="J10" s="36" t="n">
        <v>3156</v>
      </c>
      <c r="K10" s="37"/>
    </row>
    <row r="11" customFormat="false" ht="12.75" hidden="false" customHeight="true" outlineLevel="0" collapsed="false">
      <c r="A11" s="31" t="n">
        <v>980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944</v>
      </c>
      <c r="H11" s="32" t="s">
        <v>24</v>
      </c>
      <c r="I11" s="35" t="s">
        <v>25</v>
      </c>
      <c r="J11" s="36" t="n">
        <v>345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Ñ‹Ðµ ÑÐ»Ð¾Ð²Ð°Ñ€Ð¸ Ñ€ÑƒÑÑÐºÐ¾Ð³Ð¾ ÑÐ·Ñ‹ÐºÐ°</cp:keywords>
  <dc:language>en-US</dc:language>
  <cp:lastModifiedBy>Grand-Fair</cp:lastModifiedBy>
  <dcterms:modified xsi:type="dcterms:W3CDTF">2014-10-05T21:24:04Z</dcterms:modified>
  <cp:revision>0</cp:revision>
  <dc:subject>ÐÐ°ÑÑ‚Ð¾Ð»ÑŒÐ½Ñ‹Ðµ ÑÐ»Ð¾Ð²Ð°Ñ€Ð¸ Ñ€ÑƒÑÑÐºÐ¾Ð³Ð¾ ÑÐ·Ñ‹ÐºÐ°</dc:subject>
  <dc:title>Untitled Spreadsheet</dc:title>
</cp:coreProperties>
</file>