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Прайс-лист</t>
  </si>
  <si>
    <t xml:space="preserve">ГРАНД-ФАИР </t>
  </si>
  <si>
    <t xml:space="preserve">Радуга-д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887-129-5</t>
  </si>
  <si>
    <t xml:space="preserve">Дядина Г.С.</t>
  </si>
  <si>
    <t xml:space="preserve">Пуговичный городок</t>
  </si>
  <si>
    <t xml:space="preserve">Октопус</t>
  </si>
  <si>
    <t xml:space="preserve">84Х108/16</t>
  </si>
  <si>
    <t xml:space="preserve">7бц</t>
  </si>
  <si>
    <t xml:space="preserve">978-5-94887-138-7</t>
  </si>
  <si>
    <t xml:space="preserve">Симбирская Ю.</t>
  </si>
  <si>
    <t xml:space="preserve">Наперегонки</t>
  </si>
  <si>
    <t xml:space="preserve">60Х90/8</t>
  </si>
  <si>
    <t xml:space="preserve">7Б</t>
  </si>
  <si>
    <t xml:space="preserve">978-5-94887-121-9</t>
  </si>
  <si>
    <t xml:space="preserve">Собакин Т.</t>
  </si>
  <si>
    <t xml:space="preserve">Шоколадный крокодил</t>
  </si>
  <si>
    <t xml:space="preserve">978-5-94887-139-4</t>
  </si>
  <si>
    <t xml:space="preserve">Бородицкая М.</t>
  </si>
  <si>
    <t xml:space="preserve">Тетушка Луна</t>
  </si>
  <si>
    <t xml:space="preserve">978-5-94887-147-9</t>
  </si>
  <si>
    <t xml:space="preserve">Тараненко М.</t>
  </si>
  <si>
    <t xml:space="preserve">Балконная история</t>
  </si>
  <si>
    <t xml:space="preserve">978-5-94887-146-2</t>
  </si>
  <si>
    <t xml:space="preserve">Ярышевская Е.Н.</t>
  </si>
  <si>
    <t xml:space="preserve">Лошадь улетела</t>
  </si>
  <si>
    <t xml:space="preserve">978-5-94887-158-5</t>
  </si>
  <si>
    <t xml:space="preserve">Волкова Н.</t>
  </si>
  <si>
    <t xml:space="preserve">Воздушные замки</t>
  </si>
  <si>
    <t xml:space="preserve">978-5-94887-173-8</t>
  </si>
  <si>
    <t xml:space="preserve">Левин В.</t>
  </si>
  <si>
    <t xml:space="preserve">Глупая лошадь</t>
  </si>
  <si>
    <t xml:space="preserve">978-5-94887-159-2</t>
  </si>
  <si>
    <t xml:space="preserve">Алдонина Р.</t>
  </si>
  <si>
    <t xml:space="preserve">Короли и фасоль</t>
  </si>
  <si>
    <t xml:space="preserve">978-5-94887-169-1</t>
  </si>
  <si>
    <t xml:space="preserve">Сиротин Д.</t>
  </si>
  <si>
    <t xml:space="preserve">Вишнёвый пирог</t>
  </si>
  <si>
    <t xml:space="preserve">978-5-94887-186-8</t>
  </si>
  <si>
    <t xml:space="preserve">Стамова Т.</t>
  </si>
  <si>
    <t xml:space="preserve">У коровы много "му". Сборник стихов</t>
  </si>
  <si>
    <t xml:space="preserve">978-5-94887-176-9</t>
  </si>
  <si>
    <t xml:space="preserve">Игнатова А.</t>
  </si>
  <si>
    <t xml:space="preserve">Рифма для слона</t>
  </si>
  <si>
    <t xml:space="preserve">978-5-94887-201-8</t>
  </si>
  <si>
    <t xml:space="preserve">Лютикова А.</t>
  </si>
  <si>
    <t xml:space="preserve">Стихи-весн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32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9</v>
      </c>
      <c r="I8" s="35" t="s">
        <v>30</v>
      </c>
      <c r="J8" s="36" t="n">
        <v>616.5</v>
      </c>
      <c r="K8" s="37"/>
    </row>
    <row r="9" customFormat="false" ht="12.75" hidden="false" customHeight="true" outlineLevel="0" collapsed="false">
      <c r="A9" s="31" t="n">
        <v>31467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30</v>
      </c>
      <c r="J9" s="36" t="n">
        <v>495</v>
      </c>
      <c r="K9" s="37"/>
    </row>
    <row r="10" customFormat="false" ht="12.75" hidden="false" customHeight="true" outlineLevel="0" collapsed="false">
      <c r="A10" s="31" t="n">
        <v>33226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8</v>
      </c>
      <c r="H10" s="32" t="s">
        <v>29</v>
      </c>
      <c r="I10" s="35" t="s">
        <v>25</v>
      </c>
      <c r="J10" s="36" t="n">
        <v>562.5</v>
      </c>
      <c r="K10" s="37"/>
    </row>
    <row r="11" customFormat="false" ht="12.75" hidden="false" customHeight="true" outlineLevel="0" collapsed="false">
      <c r="A11" s="31" t="n">
        <v>34514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</v>
      </c>
      <c r="H11" s="32" t="s">
        <v>29</v>
      </c>
      <c r="I11" s="35" t="s">
        <v>30</v>
      </c>
      <c r="J11" s="36" t="n">
        <v>579</v>
      </c>
      <c r="K11" s="37"/>
    </row>
    <row r="12" customFormat="false" ht="12.75" hidden="false" customHeight="true" outlineLevel="0" collapsed="false">
      <c r="A12" s="31" t="n">
        <v>3451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48</v>
      </c>
      <c r="H12" s="32" t="s">
        <v>29</v>
      </c>
      <c r="I12" s="35" t="s">
        <v>30</v>
      </c>
      <c r="J12" s="36" t="n">
        <v>405</v>
      </c>
      <c r="K12" s="37"/>
    </row>
    <row r="13" customFormat="false" ht="12.75" hidden="false" customHeight="true" outlineLevel="0" collapsed="false">
      <c r="A13" s="31" t="n">
        <v>36348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48</v>
      </c>
      <c r="H13" s="32" t="s">
        <v>29</v>
      </c>
      <c r="I13" s="35" t="s">
        <v>30</v>
      </c>
      <c r="J13" s="36" t="n">
        <v>405</v>
      </c>
      <c r="K13" s="37"/>
    </row>
    <row r="14" customFormat="false" ht="12.75" hidden="false" customHeight="true" outlineLevel="0" collapsed="false">
      <c r="A14" s="31" t="n">
        <v>40432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64</v>
      </c>
      <c r="H14" s="32" t="s">
        <v>24</v>
      </c>
      <c r="I14" s="35" t="s">
        <v>30</v>
      </c>
      <c r="J14" s="36" t="n">
        <v>445.5</v>
      </c>
      <c r="K14" s="37"/>
    </row>
    <row r="15" customFormat="false" ht="12.75" hidden="false" customHeight="true" outlineLevel="0" collapsed="false">
      <c r="A15" s="31" t="n">
        <v>36348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8</v>
      </c>
      <c r="H15" s="32" t="s">
        <v>29</v>
      </c>
      <c r="I15" s="35" t="s">
        <v>30</v>
      </c>
      <c r="J15" s="36" t="n">
        <v>405</v>
      </c>
      <c r="K15" s="37"/>
    </row>
    <row r="16" customFormat="false" ht="12.75" hidden="false" customHeight="true" outlineLevel="0" collapsed="false">
      <c r="A16" s="31" t="n">
        <v>38853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48</v>
      </c>
      <c r="H16" s="32" t="s">
        <v>29</v>
      </c>
      <c r="I16" s="35" t="s">
        <v>30</v>
      </c>
      <c r="J16" s="36" t="n">
        <v>445.5</v>
      </c>
      <c r="K16" s="37"/>
    </row>
    <row r="17" customFormat="false" ht="12.75" hidden="false" customHeight="true" outlineLevel="0" collapsed="false">
      <c r="A17" s="31" t="n">
        <v>41478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48</v>
      </c>
      <c r="H17" s="32" t="s">
        <v>29</v>
      </c>
      <c r="I17" s="35" t="s">
        <v>30</v>
      </c>
      <c r="J17" s="36" t="n">
        <v>445.5</v>
      </c>
      <c r="K17" s="37"/>
    </row>
    <row r="18" customFormat="false" ht="12.75" hidden="false" customHeight="true" outlineLevel="0" collapsed="false">
      <c r="A18" s="31" t="n">
        <v>40432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48</v>
      </c>
      <c r="H18" s="32" t="s">
        <v>29</v>
      </c>
      <c r="I18" s="35" t="s">
        <v>30</v>
      </c>
      <c r="J18" s="36" t="n">
        <v>421.5</v>
      </c>
      <c r="K18" s="37"/>
    </row>
    <row r="19" customFormat="false" ht="12.75" hidden="false" customHeight="true" outlineLevel="0" collapsed="false">
      <c r="A19" s="31" t="n">
        <v>440256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4</v>
      </c>
      <c r="G19" s="34" t="n">
        <v>48</v>
      </c>
      <c r="H19" s="32" t="s">
        <v>29</v>
      </c>
      <c r="I19" s="35" t="s">
        <v>30</v>
      </c>
      <c r="J19" s="36" t="n">
        <v>567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ÑƒÐ³Ð°-Ð´ÑƒÐ³Ð°</cp:keywords>
  <dc:language>en-US</dc:language>
  <cp:lastModifiedBy>Grand-Fair</cp:lastModifiedBy>
  <dcterms:modified xsi:type="dcterms:W3CDTF">2014-10-05T21:24:04Z</dcterms:modified>
  <cp:revision>0</cp:revision>
  <dc:subject>Ð Ð°Ð´ÑƒÐ³Ð°-Ð´ÑƒÐ³Ð°</dc:subject>
  <dc:title>Untitled Spreadsheet</dc:title>
</cp:coreProperties>
</file>