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тория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5656-9</t>
  </si>
  <si>
    <t xml:space="preserve">Уседа М.</t>
  </si>
  <si>
    <t xml:space="preserve">Мастер сахарного дела</t>
  </si>
  <si>
    <t xml:space="preserve">Азбу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4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512</v>
      </c>
      <c r="H7" s="28"/>
      <c r="I7" s="28" t="s">
        <v>24</v>
      </c>
      <c r="J7" s="29" t="n">
        <v>11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² Ñ€Ð¾Ð¼Ð°Ð½Ð°Ñ…</dc:subject>
  <dc:title>Untitled Spreadsheet</dc:title>
</cp:coreProperties>
</file>