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Прайс-лист</t>
  </si>
  <si>
    <t xml:space="preserve">ГРАНД-ФАИР </t>
  </si>
  <si>
    <t xml:space="preserve">Исторические исслед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91-321-6</t>
  </si>
  <si>
    <t xml:space="preserve">Шаханов А.Н.</t>
  </si>
  <si>
    <t xml:space="preserve">Русская историческая наука второй половины XIX - начала XX века</t>
  </si>
  <si>
    <t xml:space="preserve">Квадрига</t>
  </si>
  <si>
    <t xml:space="preserve">60X90/16</t>
  </si>
  <si>
    <t xml:space="preserve">7Б</t>
  </si>
  <si>
    <t xml:space="preserve">978-5-91791-312-4</t>
  </si>
  <si>
    <t xml:space="preserve">Юрганов А.Л.</t>
  </si>
  <si>
    <t xml:space="preserve">Политическая борьба в годы правления Елены Глинской(1533-1538гг. )</t>
  </si>
  <si>
    <t xml:space="preserve">978-5-91791-253-0</t>
  </si>
  <si>
    <t xml:space="preserve">Рудаков В.Н.</t>
  </si>
  <si>
    <t xml:space="preserve">Монголо-татары глазами древнерусских книжников середины XIII-XV в. </t>
  </si>
  <si>
    <t xml:space="preserve">978-5-91791-316-2</t>
  </si>
  <si>
    <t xml:space="preserve">Кочегаров К.А.</t>
  </si>
  <si>
    <t xml:space="preserve">Украина и Россия во второй половине XVII века. Политика, дипломатия, культура. Очерки</t>
  </si>
  <si>
    <t xml:space="preserve">978-5-91791-324-7</t>
  </si>
  <si>
    <t xml:space="preserve">Вилкул Т.Л.</t>
  </si>
  <si>
    <t xml:space="preserve">Летопись и хронограф</t>
  </si>
  <si>
    <t xml:space="preserve">978-5-91791-333-9</t>
  </si>
  <si>
    <t xml:space="preserve">Истомина Э.Г.</t>
  </si>
  <si>
    <t xml:space="preserve">Леса России. Экологическая и социоэкономическая история(XVIII-начало XXв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5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54</v>
      </c>
      <c r="H7" s="28" t="s">
        <v>24</v>
      </c>
      <c r="I7" s="28" t="s">
        <v>25</v>
      </c>
      <c r="J7" s="29" t="n">
        <v>891</v>
      </c>
      <c r="K7" s="30"/>
    </row>
    <row r="8" customFormat="false" ht="12.75" hidden="false" customHeight="true" outlineLevel="0" collapsed="false">
      <c r="A8" s="31" t="n">
        <v>3425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4452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72</v>
      </c>
      <c r="H9" s="32" t="s">
        <v>24</v>
      </c>
      <c r="I9" s="35" t="s">
        <v>25</v>
      </c>
      <c r="J9" s="36" t="n">
        <v>1279.5</v>
      </c>
      <c r="K9" s="37"/>
    </row>
    <row r="10" customFormat="false" ht="12.75" hidden="false" customHeight="true" outlineLevel="0" collapsed="false">
      <c r="A10" s="31" t="n">
        <v>35423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24</v>
      </c>
      <c r="H10" s="32" t="s">
        <v>24</v>
      </c>
      <c r="I10" s="35" t="s">
        <v>25</v>
      </c>
      <c r="J10" s="36" t="n">
        <v>1215</v>
      </c>
      <c r="K10" s="37"/>
    </row>
    <row r="11" customFormat="false" ht="12.75" hidden="false" customHeight="true" outlineLevel="0" collapsed="false">
      <c r="A11" s="31" t="n">
        <v>35817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464</v>
      </c>
      <c r="H11" s="32"/>
      <c r="I11" s="35" t="s">
        <v>25</v>
      </c>
      <c r="J11" s="36" t="n">
        <v>2608.5</v>
      </c>
      <c r="K11" s="37"/>
    </row>
    <row r="12" customFormat="false" ht="12.75" hidden="false" customHeight="true" outlineLevel="0" collapsed="false">
      <c r="A12" s="31" t="n">
        <v>35761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358</v>
      </c>
      <c r="H12" s="32" t="s">
        <v>24</v>
      </c>
      <c r="I12" s="35" t="s">
        <v>25</v>
      </c>
      <c r="J12" s="36" t="n">
        <v>107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Ð¸ÑÑÐ»ÐµÐ´Ð¾Ð²Ð°Ð½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Ð¸ÑÑÐ»ÐµÐ´Ð¾Ð²Ð°Ð½Ð¸Ñ</dc:subject>
  <dc:title>Untitled Spreadsheet</dc:title>
</cp:coreProperties>
</file>