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еория и практика образ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ГУ ВШЭ</t>
  </si>
  <si>
    <t xml:space="preserve">60X90/16</t>
  </si>
  <si>
    <t xml:space="preserve">7бц</t>
  </si>
  <si>
    <t xml:space="preserve">978-5-7598-0834-3</t>
  </si>
  <si>
    <t xml:space="preserve">Кларк Б.Р.</t>
  </si>
  <si>
    <t xml:space="preserve">Создание предпринимательских универ. организационные направления трансформ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2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208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40</v>
      </c>
      <c r="H8" s="32" t="s">
        <v>24</v>
      </c>
      <c r="I8" s="35" t="s">
        <v>25</v>
      </c>
      <c r="J8" s="36" t="n">
        <v>28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¾Ñ€Ð¸Ñ Ð¸ Ð¿Ñ€Ð°ÐºÑ‚Ð¸ÐºÐ° Ð¾Ð±Ñ€Ð°Ð·Ð¾Ð²Ð°Ð½Ð¸Ñ</cp:keywords>
  <dc:language>en-US</dc:language>
  <cp:lastModifiedBy>Grand-Fair</cp:lastModifiedBy>
  <dcterms:modified xsi:type="dcterms:W3CDTF">2014-10-05T21:24:04Z</dcterms:modified>
  <cp:revision>0</cp:revision>
  <dc:subject>Ð¢ÐµÐ¾Ñ€Ð¸Ñ Ð¸ Ð¿Ñ€Ð°ÐºÑ‚Ð¸ÐºÐ° Ð¾Ð±Ñ€Ð°Ð·Ð¾Ð²Ð°Ð½Ð¸Ñ</dc:subject>
  <dc:title>Untitled Spreadsheet</dc:title>
</cp:coreProperties>
</file>