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Экономическая те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1196-1</t>
  </si>
  <si>
    <t xml:space="preserve">Куиггин Джон</t>
  </si>
  <si>
    <t xml:space="preserve">Зомби-экономика. Как мертвые идеи продолжают блуждать среди нас</t>
  </si>
  <si>
    <t xml:space="preserve">ГУ ВШЭ</t>
  </si>
  <si>
    <t xml:space="preserve">60X90/16</t>
  </si>
  <si>
    <t xml:space="preserve">7Б</t>
  </si>
  <si>
    <t xml:space="preserve">978-5-7598-1913-4</t>
  </si>
  <si>
    <t xml:space="preserve">Фишман Л.Г., Мартьянов В.С., Давыдов Д.А.</t>
  </si>
  <si>
    <t xml:space="preserve">Рентное общество. В тени труда, капитала и демократии</t>
  </si>
  <si>
    <t xml:space="preserve">НИУ ВШЭ</t>
  </si>
  <si>
    <t xml:space="preserve">978-5-7598-2338-4</t>
  </si>
  <si>
    <t xml:space="preserve">Фрэнк Роберт</t>
  </si>
  <si>
    <t xml:space="preserve">Успех и удача. Фактор везения и миф меритократии</t>
  </si>
  <si>
    <t xml:space="preserve">978-5-7598-2727-6</t>
  </si>
  <si>
    <t xml:space="preserve">Хаскел Джонатан, Уэстлейк Стиан</t>
  </si>
  <si>
    <t xml:space="preserve">Капитализм без капитала. Подъем нематериальной эконом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429</v>
      </c>
      <c r="K7" s="30"/>
    </row>
    <row r="8" customFormat="false" ht="12.75" hidden="false" customHeight="true" outlineLevel="0" collapsed="false">
      <c r="A8" s="31" t="n">
        <v>36233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416</v>
      </c>
      <c r="H8" s="32" t="s">
        <v>24</v>
      </c>
      <c r="I8" s="35" t="s">
        <v>25</v>
      </c>
      <c r="J8" s="36" t="n">
        <v>553.5</v>
      </c>
      <c r="K8" s="37"/>
    </row>
    <row r="9" customFormat="false" ht="12.75" hidden="false" customHeight="true" outlineLevel="0" collapsed="false">
      <c r="A9" s="31" t="n">
        <v>361471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21</v>
      </c>
      <c r="G9" s="34" t="n">
        <v>224</v>
      </c>
      <c r="H9" s="32" t="s">
        <v>24</v>
      </c>
      <c r="I9" s="35" t="s">
        <v>25</v>
      </c>
      <c r="J9" s="36" t="n">
        <v>697.5</v>
      </c>
      <c r="K9" s="37"/>
    </row>
    <row r="10" customFormat="false" ht="12.75" hidden="false" customHeight="true" outlineLevel="0" collapsed="false">
      <c r="A10" s="31" t="n">
        <v>43668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4</v>
      </c>
      <c r="G10" s="34" t="n">
        <v>408</v>
      </c>
      <c r="H10" s="32"/>
      <c r="I10" s="35" t="s">
        <v>25</v>
      </c>
      <c r="J10" s="36" t="n">
        <v>93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Ð¾Ð½Ð¾Ð¼Ð¸Ñ‡ÐµÑÐºÐ°Ñ Ñ‚ÐµÐ¾Ñ€Ð¸Ñ</cp:keywords>
  <dc:language>en-US</dc:language>
  <cp:lastModifiedBy>Grand-Fair</cp:lastModifiedBy>
  <dcterms:modified xsi:type="dcterms:W3CDTF">2014-10-05T21:24:04Z</dcterms:modified>
  <cp:revision>0</cp:revision>
  <dc:subject>Ð­ÐºÐ¾Ð½Ð¾Ð¼Ð¸Ñ‡ÐµÑÐºÐ°Ñ Ñ‚ÐµÐ¾Ñ€Ð¸Ñ</dc:subject>
  <dc:title>Untitled Spreadsheet</dc:title>
</cp:coreProperties>
</file>