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ностранный язык: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Эксмо</t>
  </si>
  <si>
    <t xml:space="preserve">70Х100/16</t>
  </si>
  <si>
    <t xml:space="preserve">обл</t>
  </si>
  <si>
    <t xml:space="preserve">978-5-699-99345-1</t>
  </si>
  <si>
    <t xml:space="preserve">Караванова Н.Б.</t>
  </si>
  <si>
    <t xml:space="preserve">Английский для русских. Курс английской звучащей речи+CD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330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ÑˆÐ°Ð³ Ð·Ð° ÑˆÐ°Ð³Ð¾Ð¼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ÑˆÐ°Ð³ Ð·Ð° ÑˆÐ°Ð³Ð¾Ð¼</dc:subject>
  <dc:title>Untitled Spreadsheet</dc:title>
</cp:coreProperties>
</file>