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Психология. Плюс 1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369-1</t>
  </si>
  <si>
    <t xml:space="preserve">Ранкел Х., Ранкел Д.</t>
  </si>
  <si>
    <t xml:space="preserve">Брак без крика и ссор</t>
  </si>
  <si>
    <t xml:space="preserve">Эксмо</t>
  </si>
  <si>
    <t xml:space="preserve">60X90/16</t>
  </si>
  <si>
    <t xml:space="preserve">обл</t>
  </si>
  <si>
    <t xml:space="preserve">978-5-699-90244-6</t>
  </si>
  <si>
    <t xml:space="preserve">Берн Э.</t>
  </si>
  <si>
    <t xml:space="preserve">Люди, которые играют в игры</t>
  </si>
  <si>
    <t xml:space="preserve">Бомбора</t>
  </si>
  <si>
    <t xml:space="preserve">978-5-04-099955-2</t>
  </si>
  <si>
    <t xml:space="preserve">Харви Стив</t>
  </si>
  <si>
    <t xml:space="preserve">Прыжок веры. Рискни, чтобы достичь максимума</t>
  </si>
  <si>
    <t xml:space="preserve">978-5-04-094743-0</t>
  </si>
  <si>
    <t xml:space="preserve">Пинтосевич И.</t>
  </si>
  <si>
    <t xml:space="preserve">Живи!7 заповедей энергии и здоровья</t>
  </si>
  <si>
    <t xml:space="preserve">978-5-04-096675-2</t>
  </si>
  <si>
    <t xml:space="preserve">Дакворт А.</t>
  </si>
  <si>
    <t xml:space="preserve">Твердость характера. Как развить в себе главное качество успешных людей</t>
  </si>
  <si>
    <t xml:space="preserve">60Х90/16</t>
  </si>
  <si>
    <t xml:space="preserve">978-5-04-104268-4</t>
  </si>
  <si>
    <t xml:space="preserve">Пиз Аллан</t>
  </si>
  <si>
    <t xml:space="preserve">Почему мужчины врут, а женщины ревут</t>
  </si>
  <si>
    <t xml:space="preserve">978-5-699-81180-9</t>
  </si>
  <si>
    <t xml:space="preserve">Действуй!10 заповедей успеха</t>
  </si>
  <si>
    <t xml:space="preserve">978-5-699-76464-8</t>
  </si>
  <si>
    <t xml:space="preserve">Лёкен Сильвия</t>
  </si>
  <si>
    <t xml:space="preserve">Сила интровертов. Как использовать свои странности на пользу делу</t>
  </si>
  <si>
    <t xml:space="preserve">978-5-04-094045-5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04-097791-8</t>
  </si>
  <si>
    <t xml:space="preserve">Келси Р.</t>
  </si>
  <si>
    <t xml:space="preserve">Код уверенности. Как умному человеку стать уверенным в себе</t>
  </si>
  <si>
    <t xml:space="preserve">978-5-04-100206-0</t>
  </si>
  <si>
    <t xml:space="preserve">Феррис Фиона</t>
  </si>
  <si>
    <t xml:space="preserve">30 шикарных дней. План по созданию жизни твоей мечты</t>
  </si>
  <si>
    <t xml:space="preserve">978-5-04-093441-6</t>
  </si>
  <si>
    <t xml:space="preserve">Быкова А.А.</t>
  </si>
  <si>
    <t xml:space="preserve">Самостоятельный ребенок, или Как стать"ленивой мамой"</t>
  </si>
  <si>
    <t xml:space="preserve">978-5-04-100189-6</t>
  </si>
  <si>
    <t xml:space="preserve">Вандеркам Л.</t>
  </si>
  <si>
    <t xml:space="preserve">Волшебное утро. Как начало дня может изменить всю твою жизнь</t>
  </si>
  <si>
    <t xml:space="preserve">7Б</t>
  </si>
  <si>
    <t xml:space="preserve">978-5-699-88209-0</t>
  </si>
  <si>
    <t xml:space="preserve">Бернс Дэвид Д.</t>
  </si>
  <si>
    <t xml:space="preserve">Ругаться нельзя мириться. Как научиться предотвращать и разруливать конфликт</t>
  </si>
  <si>
    <t xml:space="preserve">978-5-699-90968-1</t>
  </si>
  <si>
    <t xml:space="preserve">Пиз А., Пиз Б.</t>
  </si>
  <si>
    <t xml:space="preserve">Новый язык телодвижений</t>
  </si>
  <si>
    <t xml:space="preserve">978-5-699-89091-0</t>
  </si>
  <si>
    <t xml:space="preserve">Д’Ансембур Т.</t>
  </si>
  <si>
    <t xml:space="preserve">Хватит быть хорошим! Как перестать подстраиваться под других и стать счастлив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4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53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08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531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53680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3072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39</v>
      </c>
      <c r="I11" s="35" t="s">
        <v>25</v>
      </c>
      <c r="J11" s="36" t="n">
        <v>636</v>
      </c>
      <c r="K11" s="37"/>
    </row>
    <row r="12" customFormat="false" ht="12.75" hidden="false" customHeight="true" outlineLevel="0" collapsed="false">
      <c r="A12" s="31" t="n">
        <v>3604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543</v>
      </c>
      <c r="K12" s="37"/>
    </row>
    <row r="13" customFormat="false" ht="12.75" hidden="false" customHeight="true" outlineLevel="0" collapsed="false">
      <c r="A13" s="31" t="n">
        <v>368955</v>
      </c>
      <c r="B13" s="32" t="s">
        <v>43</v>
      </c>
      <c r="C13" s="33" t="s">
        <v>34</v>
      </c>
      <c r="D13" s="32" t="s">
        <v>44</v>
      </c>
      <c r="E13" s="32" t="s">
        <v>23</v>
      </c>
      <c r="F13" s="33" t="n">
        <v>2020</v>
      </c>
      <c r="G13" s="34" t="n">
        <v>30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5495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5310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445.5</v>
      </c>
      <c r="K15" s="37"/>
    </row>
    <row r="16" customFormat="false" ht="12.75" hidden="false" customHeight="true" outlineLevel="0" collapsed="false">
      <c r="A16" s="31" t="n">
        <v>353701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47</v>
      </c>
      <c r="K16" s="37"/>
    </row>
    <row r="17" customFormat="false" ht="12.75" hidden="false" customHeight="true" outlineLevel="0" collapsed="false">
      <c r="A17" s="31" t="n">
        <v>353682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22</v>
      </c>
      <c r="G17" s="34" t="n">
        <v>368</v>
      </c>
      <c r="H17" s="32" t="s">
        <v>24</v>
      </c>
      <c r="I17" s="35" t="s">
        <v>25</v>
      </c>
      <c r="J17" s="36" t="n">
        <v>447</v>
      </c>
      <c r="K17" s="37"/>
    </row>
    <row r="18" customFormat="false" ht="12.75" hidden="false" customHeight="true" outlineLevel="0" collapsed="false">
      <c r="A18" s="31" t="n">
        <v>353681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696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256</v>
      </c>
      <c r="H19" s="32" t="s">
        <v>24</v>
      </c>
      <c r="I19" s="35" t="s">
        <v>63</v>
      </c>
      <c r="J19" s="36" t="n">
        <v>804</v>
      </c>
      <c r="K19" s="37"/>
    </row>
    <row r="20" customFormat="false" ht="12.75" hidden="false" customHeight="true" outlineLevel="0" collapsed="false">
      <c r="A20" s="31" t="n">
        <v>174789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353767</v>
      </c>
      <c r="B21" s="32" t="s">
        <v>67</v>
      </c>
      <c r="C21" s="33" t="s">
        <v>68</v>
      </c>
      <c r="D21" s="32" t="s">
        <v>69</v>
      </c>
      <c r="E21" s="32" t="s">
        <v>29</v>
      </c>
      <c r="F21" s="33" t="n">
        <v>2019</v>
      </c>
      <c r="G21" s="34" t="n">
        <v>448</v>
      </c>
      <c r="H21" s="32" t="s">
        <v>24</v>
      </c>
      <c r="I21" s="35" t="s">
        <v>25</v>
      </c>
      <c r="J21" s="36" t="n">
        <v>496.5</v>
      </c>
      <c r="K21" s="37"/>
    </row>
    <row r="22" customFormat="false" ht="12.75" hidden="false" customHeight="true" outlineLevel="0" collapsed="false">
      <c r="A22" s="31" t="n">
        <v>35324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4</v>
      </c>
      <c r="G22" s="34" t="n">
        <v>288</v>
      </c>
      <c r="H22" s="32" t="s">
        <v>24</v>
      </c>
      <c r="I22" s="35" t="s">
        <v>25</v>
      </c>
      <c r="J22" s="36" t="n">
        <v>65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ŸÐ»ÑŽÑ 1 Ð¿Ð¾Ð±ÐµÐ´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ŸÐ»ÑŽÑ 1 Ð¿Ð¾Ð±ÐµÐ´Ð°</dc:subject>
  <dc:title>Untitled Spreadsheet</dc:title>
</cp:coreProperties>
</file>