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зитив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88940-1</t>
  </si>
  <si>
    <t xml:space="preserve">Зуев-Грейсман В.С.</t>
  </si>
  <si>
    <t xml:space="preserve">7 принципов позитивной семьи. Как выстраивать счастливые отношения, преодолеть все кризисы и сохрани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8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76</v>
      </c>
      <c r="H7" s="28"/>
      <c r="I7" s="28" t="s">
        <v>24</v>
      </c>
      <c r="J7" s="29" t="n">
        <v>5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¸Ñ‚Ð¸Ð²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Ð¾Ð·Ð¸Ñ‚Ð¸Ð²Ð½Ð°Ñ Ð¿ÑÐ¸Ñ…Ð¾Ð»Ð¾Ð³Ð¸Ñ</dc:subject>
  <dc:title>Untitled Spreadsheet</dc:title>
</cp:coreProperties>
</file>