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Прайс-лист</t>
  </si>
  <si>
    <t xml:space="preserve">ГРАНД-ФАИР </t>
  </si>
  <si>
    <t xml:space="preserve">Библиотека Побе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8552-3</t>
  </si>
  <si>
    <t xml:space="preserve">Орлов А.Ю.</t>
  </si>
  <si>
    <t xml:space="preserve">Черный штрафбат</t>
  </si>
  <si>
    <t xml:space="preserve">АСТ</t>
  </si>
  <si>
    <t xml:space="preserve">84Х108/32</t>
  </si>
  <si>
    <t xml:space="preserve">7бц</t>
  </si>
  <si>
    <t xml:space="preserve">978-5-04-109764-6</t>
  </si>
  <si>
    <t xml:space="preserve">Гайдар А.П., Гроссман В.С., Катаев В.П. и др.</t>
  </si>
  <si>
    <t xml:space="preserve">Библиотека Победы. Том 1. Проза</t>
  </si>
  <si>
    <t xml:space="preserve">Эксмо</t>
  </si>
  <si>
    <t xml:space="preserve">7Б</t>
  </si>
  <si>
    <t xml:space="preserve">978-5-04-109783-7</t>
  </si>
  <si>
    <t xml:space="preserve">Толстой А.Н., Шишков В.Я., Шолохов М.А. и др.</t>
  </si>
  <si>
    <t xml:space="preserve">Библиотека Победы. Том 2. Проза</t>
  </si>
  <si>
    <t xml:space="preserve">978-5-04-109786-8</t>
  </si>
  <si>
    <t xml:space="preserve">Пастернак Б.Л., Симонов К.М., Твардовский А.Т. и д</t>
  </si>
  <si>
    <t xml:space="preserve">Библиотека Победы. Том 3. Поэзия</t>
  </si>
  <si>
    <t xml:space="preserve">978-5-04-109760-8</t>
  </si>
  <si>
    <t xml:space="preserve">Симонов К., Берггольц О., Зощенко М. и др.</t>
  </si>
  <si>
    <t xml:space="preserve">Библиотека Победы. Том 4. Драматургия</t>
  </si>
  <si>
    <t xml:space="preserve">978-5-04-109830-8</t>
  </si>
  <si>
    <t xml:space="preserve">Толстой А.Н., Иванов В.В., Леонов Л.М. и др.</t>
  </si>
  <si>
    <t xml:space="preserve">Библиотека Победы. Том 5. Публицис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0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3634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560</v>
      </c>
      <c r="H8" s="32"/>
      <c r="I8" s="35" t="s">
        <v>30</v>
      </c>
      <c r="J8" s="36" t="n">
        <v>894</v>
      </c>
      <c r="K8" s="37"/>
    </row>
    <row r="9" customFormat="false" ht="12.75" hidden="false" customHeight="true" outlineLevel="0" collapsed="false">
      <c r="A9" s="31" t="n">
        <v>36342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0</v>
      </c>
      <c r="G9" s="34" t="n">
        <v>448</v>
      </c>
      <c r="H9" s="32"/>
      <c r="I9" s="35" t="s">
        <v>25</v>
      </c>
      <c r="J9" s="36" t="n">
        <v>919.5</v>
      </c>
      <c r="K9" s="37"/>
    </row>
    <row r="10" customFormat="false" ht="12.75" hidden="false" customHeight="true" outlineLevel="0" collapsed="false">
      <c r="A10" s="31" t="n">
        <v>363427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0</v>
      </c>
      <c r="G10" s="34" t="n">
        <v>560</v>
      </c>
      <c r="H10" s="32"/>
      <c r="I10" s="35" t="s">
        <v>25</v>
      </c>
      <c r="J10" s="36" t="n">
        <v>1192.5</v>
      </c>
      <c r="K10" s="37"/>
    </row>
    <row r="11" customFormat="false" ht="12.75" hidden="false" customHeight="true" outlineLevel="0" collapsed="false">
      <c r="A11" s="31" t="n">
        <v>363424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0</v>
      </c>
      <c r="G11" s="34" t="n">
        <v>576</v>
      </c>
      <c r="H11" s="32"/>
      <c r="I11" s="35" t="s">
        <v>30</v>
      </c>
      <c r="J11" s="36" t="n">
        <v>894</v>
      </c>
      <c r="K11" s="37"/>
    </row>
    <row r="12" customFormat="false" ht="12.75" hidden="false" customHeight="true" outlineLevel="0" collapsed="false">
      <c r="A12" s="31" t="n">
        <v>363428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20</v>
      </c>
      <c r="G12" s="34" t="n">
        <v>448</v>
      </c>
      <c r="H12" s="32"/>
      <c r="I12" s="35" t="s">
        <v>30</v>
      </c>
      <c r="J12" s="36" t="n">
        <v>89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ŸÐ¾Ð±ÐµÐ´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ŸÐ¾Ð±ÐµÐ´Ñ‹</dc:subject>
  <dc:title>Untitled Spreadsheet</dc:title>
</cp:coreProperties>
</file>