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за Т. Соломати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6396-9</t>
  </si>
  <si>
    <t xml:space="preserve">Соломатина Т.Ю.</t>
  </si>
  <si>
    <t xml:space="preserve">Роддом, или Неотложное состояние. Кадры 48-61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9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¢. Ð¡Ð¾Ð»Ð¾Ð¼Ð°Ñ‚Ð¸Ð½Ð¾Ð¹</cp:keywords>
  <dc:language>en-US</dc:language>
  <cp:lastModifiedBy>Grand-Fair</cp:lastModifiedBy>
  <dcterms:modified xsi:type="dcterms:W3CDTF">2014-10-05T21:24:04Z</dcterms:modified>
  <cp:revision>0</cp:revision>
  <dc:subject>ÐŸÑ€Ð¾Ð·Ð° Ð¢. Ð¡Ð¾Ð»Ð¾Ð¼Ð°Ñ‚Ð¸Ð½Ð¾Ð¹</dc:subject>
  <dc:title>Untitled Spreadsheet</dc:title>
</cp:coreProperties>
</file>