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Прайс-лист</t>
  </si>
  <si>
    <t xml:space="preserve">ГРАНД-ФАИР </t>
  </si>
  <si>
    <t xml:space="preserve">Баллады о Ричарде Длинные Р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525-2</t>
  </si>
  <si>
    <t xml:space="preserve">Орловский Г.Ю.</t>
  </si>
  <si>
    <t xml:space="preserve">Ричард Длинные Руки. Первый том первого сезона. Властелин Багровой Звезды</t>
  </si>
  <si>
    <t xml:space="preserve">Эксмо</t>
  </si>
  <si>
    <t xml:space="preserve">84X108/32</t>
  </si>
  <si>
    <t xml:space="preserve">7бц</t>
  </si>
  <si>
    <t xml:space="preserve">978-5-04-092771-5</t>
  </si>
  <si>
    <t xml:space="preserve">Ричард Длинные Руки. В западне</t>
  </si>
  <si>
    <t xml:space="preserve">978-5-04-101264-9</t>
  </si>
  <si>
    <t xml:space="preserve">Ричард Длинные Руки. Демон Огня и Стали</t>
  </si>
  <si>
    <t xml:space="preserve">978-5-04-090771-7</t>
  </si>
  <si>
    <t xml:space="preserve">Ричард Длинные Руки. Ричард и Великие Маги</t>
  </si>
  <si>
    <t xml:space="preserve">978-5-04-098471-8</t>
  </si>
  <si>
    <t xml:space="preserve">Ричард Длинные Руки. Удар в спину</t>
  </si>
  <si>
    <t xml:space="preserve">978-5-04-102080-4</t>
  </si>
  <si>
    <t xml:space="preserve">Ричард Длинные Руки. Церковь и демо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50</v>
      </c>
      <c r="K7" s="30"/>
    </row>
    <row r="8" customFormat="false" ht="12.75" hidden="false" customHeight="true" outlineLevel="0" collapsed="false">
      <c r="A8" s="31" t="n">
        <v>34608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393</v>
      </c>
      <c r="K8" s="37"/>
    </row>
    <row r="9" customFormat="false" ht="12.75" hidden="false" customHeight="true" outlineLevel="0" collapsed="false">
      <c r="A9" s="31" t="n">
        <v>34994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384</v>
      </c>
      <c r="H9" s="32" t="s">
        <v>24</v>
      </c>
      <c r="I9" s="35" t="s">
        <v>25</v>
      </c>
      <c r="J9" s="36" t="n">
        <v>442.5</v>
      </c>
      <c r="K9" s="37"/>
    </row>
    <row r="10" customFormat="false" ht="12.75" hidden="false" customHeight="true" outlineLevel="0" collapsed="false">
      <c r="A10" s="31" t="n">
        <v>34606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8</v>
      </c>
      <c r="G10" s="34" t="n">
        <v>384</v>
      </c>
      <c r="H10" s="32" t="s">
        <v>24</v>
      </c>
      <c r="I10" s="35" t="s">
        <v>25</v>
      </c>
      <c r="J10" s="36" t="n">
        <v>442.5</v>
      </c>
      <c r="K10" s="37"/>
    </row>
    <row r="11" customFormat="false" ht="12.75" hidden="false" customHeight="true" outlineLevel="0" collapsed="false">
      <c r="A11" s="31" t="n">
        <v>346036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8</v>
      </c>
      <c r="G11" s="34" t="n">
        <v>384</v>
      </c>
      <c r="H11" s="32" t="s">
        <v>24</v>
      </c>
      <c r="I11" s="35" t="s">
        <v>25</v>
      </c>
      <c r="J11" s="36" t="n">
        <v>442.5</v>
      </c>
      <c r="K11" s="37"/>
    </row>
    <row r="12" customFormat="false" ht="12.75" hidden="false" customHeight="true" outlineLevel="0" collapsed="false">
      <c r="A12" s="31" t="n">
        <v>366240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0</v>
      </c>
      <c r="G12" s="34" t="n">
        <v>384</v>
      </c>
      <c r="H12" s="32" t="s">
        <v>24</v>
      </c>
      <c r="I12" s="35" t="s">
        <v>25</v>
      </c>
      <c r="J12" s="36" t="n">
        <v>499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»Ð»Ð°Ð´Ñ‹ Ð¾ Ð Ð¸Ñ‡Ð°Ñ€Ð´Ðµ Ð”Ð»Ð¸Ð½Ð½Ñ‹Ðµ Ð ÑƒÐºÐ¸</cp:keywords>
  <dc:language>en-US</dc:language>
  <cp:lastModifiedBy>Grand-Fair</cp:lastModifiedBy>
  <dcterms:modified xsi:type="dcterms:W3CDTF">2014-10-05T21:24:04Z</dcterms:modified>
  <cp:revision>0</cp:revision>
  <dc:subject>Ð‘Ð°Ð»Ð»Ð°Ð´Ñ‹ Ð¾ Ð Ð¸Ñ‡Ð°Ñ€Ð´Ðµ Ð”Ð»Ð¸Ð½Ð½Ñ‹Ðµ Ð ÑƒÐºÐ¸</dc:subject>
  <dc:title>Untitled Spreadsheet</dc:title>
</cp:coreProperties>
</file>