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DiamondS. Миров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672-4</t>
  </si>
  <si>
    <t xml:space="preserve">Харрис Джоанн</t>
  </si>
  <si>
    <t xml:space="preserve">Чай с птицами</t>
  </si>
  <si>
    <t xml:space="preserve">Эксмо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0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36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amondS. ÐœÐ¸Ñ€Ð¾Ð²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DiamondS. ÐœÐ¸Ñ€Ð¾Ð²Ð°Ñ ÐºÐ¾Ð»Ð»ÐµÐºÑ†Ð¸Ñ</dc:subject>
  <dc:title>Untitled Spreadsheet</dc:title>
</cp:coreProperties>
</file>