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Сделано в СССР. Любим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629-5</t>
  </si>
  <si>
    <t xml:space="preserve">Бабаевский С.</t>
  </si>
  <si>
    <t xml:space="preserve">Свет над Землей</t>
  </si>
  <si>
    <t xml:space="preserve">Вече</t>
  </si>
  <si>
    <t xml:space="preserve">84Х108/32</t>
  </si>
  <si>
    <t xml:space="preserve">7бц</t>
  </si>
  <si>
    <t xml:space="preserve">978-5-4444-4182-4</t>
  </si>
  <si>
    <t xml:space="preserve">Рытхэу Ю.</t>
  </si>
  <si>
    <t xml:space="preserve">Самые красивые корабли</t>
  </si>
  <si>
    <t xml:space="preserve">978-5-4444-3666-0</t>
  </si>
  <si>
    <t xml:space="preserve">Тендряков В.Ф.</t>
  </si>
  <si>
    <t xml:space="preserve">Су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297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52</v>
      </c>
      <c r="H8" s="32" t="s">
        <v>24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101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2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Ð½Ð¾ Ð² Ð¡Ð¡Ð¡Ð . Ð›ÑŽÐ±Ð¸Ð¼Ð°Ñ Ð¿Ñ€Ð¾Ð·Ð°</cp:keywords>
  <dc:language>en-US</dc:language>
  <cp:lastModifiedBy>Grand-Fair</cp:lastModifiedBy>
  <dcterms:modified xsi:type="dcterms:W3CDTF">2014-10-05T21:24:04Z</dcterms:modified>
  <cp:revision>0</cp:revision>
  <dc:subject>Ð¡Ð´ÐµÐ»Ð°Ð½Ð¾ Ð² Ð¡Ð¡Ð¡Ð . Ð›ÑŽÐ±Ð¸Ð¼Ð°Ñ Ð¿Ñ€Ð¾Ð·Ð°</dc:subject>
  <dc:title>Untitled Spreadsheet</dc:title>
</cp:coreProperties>
</file>