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циональное экономическ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52-0565-0</t>
  </si>
  <si>
    <t xml:space="preserve">Сабитова Н.М.</t>
  </si>
  <si>
    <t xml:space="preserve">Государственный финансовый контроль</t>
  </si>
  <si>
    <t xml:space="preserve">Рид Групп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9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12</v>
      </c>
      <c r="H7" s="28" t="s">
        <v>24</v>
      </c>
      <c r="I7" s="28" t="s">
        <v>25</v>
      </c>
      <c r="J7" s="29" t="n">
        <v>5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†Ð¸Ð¾Ð½Ð°Ð»ÑŒÐ½Ð¾Ðµ ÑÐºÐ¾Ð½Ð¾Ð¼Ð¸Ñ‡ÐµÑÐº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Ð°Ñ†Ð¸Ð¾Ð½Ð°Ð»ÑŒÐ½Ð¾Ðµ ÑÐºÐ¾Ð½Ð¾Ð¼Ð¸Ñ‡ÐµÑÐºÐ¾Ðµ Ð¾Ð±Ñ€Ð°Ð·Ð¾Ð²Ð°Ð½Ð¸Ðµ</dc:subject>
  <dc:title>Untitled Spreadsheet</dc:title>
</cp:coreProperties>
</file>