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ональное эконом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5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Ð¾Ðµ ÑÐºÐ¾Ð½Ð¾Ð¼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†Ð¸Ð¾Ð½Ð°Ð»ÑŒÐ½Ð¾Ðµ ÑÐºÐ¾Ð½Ð¾Ð¼Ð¸Ñ‡ÐµÑÐºÐ¾Ðµ Ð¾Ð±Ñ€Ð°Ð·Ð¾Ð²Ð°Ð½Ð¸Ðµ</dc:subject>
  <dc:title>Untitled Spreadsheet</dc:title>
</cp:coreProperties>
</file>