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117568-4</t>
  </si>
  <si>
    <t xml:space="preserve">Энциклопедия путешествий. Страны мира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4</v>
      </c>
      <c r="G15" s="34" t="n">
        <v>160</v>
      </c>
      <c r="H15" s="32"/>
      <c r="I15" s="35" t="s">
        <v>23</v>
      </c>
      <c r="J15" s="36" t="n">
        <v>148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