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кримин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9740-4</t>
  </si>
  <si>
    <t xml:space="preserve">Беккариа Ч., Овчинский В.С.</t>
  </si>
  <si>
    <t xml:space="preserve">О преступлениях и наказаниях</t>
  </si>
  <si>
    <t xml:space="preserve">ИНФРА-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89</v>
      </c>
      <c r="H7" s="28" t="s">
        <v>24</v>
      </c>
      <c r="I7" s="28" t="s">
        <v>25</v>
      </c>
      <c r="J7" s="29" t="n">
        <v>12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Ñ€Ð¸Ð¼Ð¸Ð½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Ñ€Ð¸Ð¼Ð¸Ð½Ð¾Ð»Ð¾Ð³Ð°</dc:subject>
  <dc:title>Untitled Spreadsheet</dc:title>
</cp:coreProperties>
</file>