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для умных детей и заботливых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425-6</t>
  </si>
  <si>
    <t xml:space="preserve">Мелвилл Г.</t>
  </si>
  <si>
    <t xml:space="preserve">Моби Дик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3</v>
      </c>
      <c r="H7" s="28" t="s">
        <v>24</v>
      </c>
      <c r="I7" s="28" t="s">
        <v>25</v>
      </c>
      <c r="J7" s="29" t="n">
        <v>46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´Ð»Ñ ÑƒÐ¼Ð½Ñ‹Ñ… Ð´ÐµÑ‚ÐµÐ¹ Ð¸ Ð·Ð°Ð±Ð¾Ñ‚Ð»Ð¸Ð²Ñ‹Ñ… Ñ€Ð¾Ð´Ð¸Ñ‚ÐµÐ»ÐµÐ¹</cp:keywords>
  <dc:language>en-US</dc:language>
  <cp:lastModifiedBy>Grand-Fair</cp:lastModifiedBy>
  <dcterms:modified xsi:type="dcterms:W3CDTF">2014-10-05T21:24:04Z</dcterms:modified>
  <cp:revision>0</cp:revision>
  <dc:subject>ÐšÐ½Ð¸Ð³Ð¸ Ð´Ð»Ñ ÑƒÐ¼Ð½Ñ‹Ñ… Ð´ÐµÑ‚ÐµÐ¹ Ð¸ Ð·Ð°Ð±Ð¾Ñ‚Ð»Ð¸Ð²Ñ‹Ñ… Ñ€Ð¾Ð´Ð¸Ñ‚ÐµÐ»ÐµÐ¹</dc:subject>
  <dc:title>Untitled Spreadsheet</dc:title>
</cp:coreProperties>
</file>