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глас Кеннеди. 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386-6</t>
  </si>
  <si>
    <t xml:space="preserve">Кеннеди Дуглас</t>
  </si>
  <si>
    <t xml:space="preserve">В погоне за счастьем</t>
  </si>
  <si>
    <t xml:space="preserve">Рипол Класси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56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³Ð»Ð°Ñ ÐšÐµÐ½Ð½ÐµÐ´Ð¸.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ÑƒÐ³Ð»Ð°Ñ ÐšÐµÐ½Ð½ÐµÐ´Ð¸. ÐœÐ¸Ñ€Ð¾Ð²Ð¾Ð¹ Ð±ÐµÑÑ‚ÑÐµÐ»Ð»ÐµÑ€</dc:subject>
  <dc:title>Untitled Spreadsheet</dc:title>
</cp:coreProperties>
</file>