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Новейший медицински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05-9</t>
  </si>
  <si>
    <t xml:space="preserve">Древаль А.В.</t>
  </si>
  <si>
    <t xml:space="preserve">Как лечить сахарный диабет</t>
  </si>
  <si>
    <t xml:space="preserve">Эксмо</t>
  </si>
  <si>
    <t xml:space="preserve">70Х102/32</t>
  </si>
  <si>
    <t xml:space="preserve">7бц</t>
  </si>
  <si>
    <t xml:space="preserve">978-5-17-096202-0</t>
  </si>
  <si>
    <t xml:space="preserve">Миронов С.Л.</t>
  </si>
  <si>
    <t xml:space="preserve">Расшифровка ЭКГ</t>
  </si>
  <si>
    <t xml:space="preserve">АСТ</t>
  </si>
  <si>
    <t xml:space="preserve">84X108/32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84Х108/32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7223-4</t>
  </si>
  <si>
    <t xml:space="preserve">Расшифровка анализов</t>
  </si>
  <si>
    <t xml:space="preserve">978-5-17-101609-8</t>
  </si>
  <si>
    <t xml:space="preserve">Максимович С.В.</t>
  </si>
  <si>
    <t xml:space="preserve">Здоровье малыша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4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30</v>
      </c>
      <c r="I8" s="35" t="s">
        <v>25</v>
      </c>
      <c r="J8" s="36" t="n">
        <v>205.5</v>
      </c>
      <c r="K8" s="37"/>
    </row>
    <row r="9" customFormat="false" ht="12.75" hidden="false" customHeight="true" outlineLevel="0" collapsed="false">
      <c r="A9" s="31" t="n">
        <v>3274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2</v>
      </c>
      <c r="H9" s="32" t="s">
        <v>34</v>
      </c>
      <c r="I9" s="35" t="s">
        <v>25</v>
      </c>
      <c r="J9" s="36" t="n">
        <v>297</v>
      </c>
      <c r="K9" s="37"/>
    </row>
    <row r="10" customFormat="false" ht="12.75" hidden="false" customHeight="true" outlineLevel="0" collapsed="false">
      <c r="A10" s="31" t="n">
        <v>30871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2021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25</v>
      </c>
      <c r="J11" s="36" t="n">
        <v>205.5</v>
      </c>
      <c r="K11" s="37"/>
    </row>
    <row r="12" customFormat="false" ht="12.75" hidden="false" customHeight="true" outlineLevel="0" collapsed="false">
      <c r="A12" s="31" t="n">
        <v>317287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192</v>
      </c>
      <c r="H12" s="32" t="s">
        <v>30</v>
      </c>
      <c r="I12" s="35" t="s">
        <v>25</v>
      </c>
      <c r="J12" s="36" t="n">
        <v>213</v>
      </c>
      <c r="K12" s="37"/>
    </row>
    <row r="13" customFormat="false" ht="12.75" hidden="false" customHeight="true" outlineLevel="0" collapsed="false">
      <c r="A13" s="31" t="n">
        <v>309136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192</v>
      </c>
      <c r="H13" s="32" t="s">
        <v>30</v>
      </c>
      <c r="I13" s="35" t="s">
        <v>25</v>
      </c>
      <c r="J13" s="36" t="n">
        <v>21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¹ Ð¼ÐµÐ´Ð¸Ñ†Ð¸Ð½ÑÐºÐ¸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Ð¾Ð²ÐµÐ¹ÑˆÐ¸Ð¹ Ð¼ÐµÐ´Ð¸Ñ†Ð¸Ð½ÑÐºÐ¸Ð¹ ÑÐ¿Ñ€Ð°Ð²Ð¾Ñ‡Ð½Ð¸Ðº</dc:subject>
  <dc:title>Untitled Spreadsheet</dc:title>
</cp:coreProperties>
</file>