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37">
  <si>
    <t xml:space="preserve">Прайс-лист</t>
  </si>
  <si>
    <t xml:space="preserve">ГРАНД-ФАИР </t>
  </si>
  <si>
    <t xml:space="preserve">Школь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08-8</t>
  </si>
  <si>
    <t xml:space="preserve">Мамин-Сибиряк Д.Н.</t>
  </si>
  <si>
    <t xml:space="preserve">Серая Шейка. Сказки и рассказы для детей</t>
  </si>
  <si>
    <t xml:space="preserve">АСТ</t>
  </si>
  <si>
    <t xml:space="preserve">84Х108/32</t>
  </si>
  <si>
    <t xml:space="preserve">7бц</t>
  </si>
  <si>
    <t xml:space="preserve">978-5-17-108265-9</t>
  </si>
  <si>
    <t xml:space="preserve">Маяковский В.В.</t>
  </si>
  <si>
    <t xml:space="preserve">Стихотворения и поэмы</t>
  </si>
  <si>
    <t xml:space="preserve">84X108/32</t>
  </si>
  <si>
    <t xml:space="preserve">978-5-17-096777-3</t>
  </si>
  <si>
    <t xml:space="preserve">Алешковский Юз</t>
  </si>
  <si>
    <t xml:space="preserve">Кыш, Двапортфеля и целая неделя</t>
  </si>
  <si>
    <t xml:space="preserve">978-5-17-102683-7</t>
  </si>
  <si>
    <t xml:space="preserve">Житков Б.С.</t>
  </si>
  <si>
    <t xml:space="preserve">Что я видел</t>
  </si>
  <si>
    <t xml:space="preserve">978-5-17-092192-8</t>
  </si>
  <si>
    <t xml:space="preserve">Гайдар А.П.</t>
  </si>
  <si>
    <t xml:space="preserve">Тимур и его команда</t>
  </si>
  <si>
    <t xml:space="preserve">978-5-17-103824-3</t>
  </si>
  <si>
    <t xml:space="preserve">Распе Р.Э.</t>
  </si>
  <si>
    <t xml:space="preserve">Приключения барона Мюнхаузена</t>
  </si>
  <si>
    <t xml:space="preserve">978-5-17-983208-9</t>
  </si>
  <si>
    <t xml:space="preserve">Гончаров И.А.</t>
  </si>
  <si>
    <t xml:space="preserve">Обломов</t>
  </si>
  <si>
    <t xml:space="preserve">978-5-17-091757-0</t>
  </si>
  <si>
    <t xml:space="preserve">Портер Э.</t>
  </si>
  <si>
    <t xml:space="preserve">Поллианна</t>
  </si>
  <si>
    <t xml:space="preserve">978-5-17-091751-8</t>
  </si>
  <si>
    <t xml:space="preserve">Некрасов А.С.</t>
  </si>
  <si>
    <t xml:space="preserve">Приключения капитана Врунгеля</t>
  </si>
  <si>
    <t xml:space="preserve">978-5-17-108274-1</t>
  </si>
  <si>
    <t xml:space="preserve">Лондон Д.</t>
  </si>
  <si>
    <t xml:space="preserve">Сердца трех</t>
  </si>
  <si>
    <t xml:space="preserve">978-5-17-107068-7</t>
  </si>
  <si>
    <t xml:space="preserve">Охотникова В.И.</t>
  </si>
  <si>
    <t xml:space="preserve">Слово о полку Игореве</t>
  </si>
  <si>
    <t xml:space="preserve">978-5-17-110413-9</t>
  </si>
  <si>
    <t xml:space="preserve">Достоевский Ф.М.</t>
  </si>
  <si>
    <t xml:space="preserve">Идиот</t>
  </si>
  <si>
    <t xml:space="preserve">978-5-17-117976-2</t>
  </si>
  <si>
    <t xml:space="preserve">Сервантес М.де</t>
  </si>
  <si>
    <t xml:space="preserve">Дон Кихот</t>
  </si>
  <si>
    <t xml:space="preserve">978-5-17-113097-8</t>
  </si>
  <si>
    <t xml:space="preserve">Ян В.</t>
  </si>
  <si>
    <t xml:space="preserve">Чингисхан</t>
  </si>
  <si>
    <t xml:space="preserve">978-5-17-110883-0</t>
  </si>
  <si>
    <t xml:space="preserve">Пермяк Е.А.</t>
  </si>
  <si>
    <t xml:space="preserve">Бумажный змей</t>
  </si>
  <si>
    <t xml:space="preserve">7Б</t>
  </si>
  <si>
    <t xml:space="preserve">978-5-17-122582-7</t>
  </si>
  <si>
    <t xml:space="preserve">Ларри Я.Л.</t>
  </si>
  <si>
    <t xml:space="preserve">Необыкновенные приключения Карика и Вали</t>
  </si>
  <si>
    <t xml:space="preserve">978-5-17-122693-0</t>
  </si>
  <si>
    <t xml:space="preserve">Губарев В.Г.</t>
  </si>
  <si>
    <t xml:space="preserve">Королевство кривых зеркал</t>
  </si>
  <si>
    <t xml:space="preserve">978-5-17-091764-8</t>
  </si>
  <si>
    <t xml:space="preserve">Чарская Л.А.</t>
  </si>
  <si>
    <t xml:space="preserve">Записки институтки</t>
  </si>
  <si>
    <t xml:space="preserve">978-5-17-115122-5</t>
  </si>
  <si>
    <t xml:space="preserve">Ильф И.А., Петров Е.П.</t>
  </si>
  <si>
    <t xml:space="preserve">Двенадцать стульев</t>
  </si>
  <si>
    <t xml:space="preserve">978-5-17-114400-5</t>
  </si>
  <si>
    <t xml:space="preserve">Бронте Ш.</t>
  </si>
  <si>
    <t xml:space="preserve">Джейн Эйр</t>
  </si>
  <si>
    <t xml:space="preserve">978-5-17-103809-0</t>
  </si>
  <si>
    <t xml:space="preserve">Гоголь Н.В.</t>
  </si>
  <si>
    <t xml:space="preserve">Мёртвые души</t>
  </si>
  <si>
    <t xml:space="preserve">978-5-17-103735-2</t>
  </si>
  <si>
    <t xml:space="preserve">Тургенев И.С.</t>
  </si>
  <si>
    <t xml:space="preserve">Муму. Записки охотника</t>
  </si>
  <si>
    <t xml:space="preserve">978-5-17-122967-2</t>
  </si>
  <si>
    <t xml:space="preserve">Волков А.М.</t>
  </si>
  <si>
    <t xml:space="preserve">Волшебник Изумрудного города</t>
  </si>
  <si>
    <t xml:space="preserve">978-5-17-122771-5</t>
  </si>
  <si>
    <t xml:space="preserve">Мелвилл Г.</t>
  </si>
  <si>
    <t xml:space="preserve">Моби Дик, или Белый Кит</t>
  </si>
  <si>
    <t xml:space="preserve">978-5-17-115136-2</t>
  </si>
  <si>
    <t xml:space="preserve">Свифт Д.</t>
  </si>
  <si>
    <t xml:space="preserve">Путешествие Гулливера</t>
  </si>
  <si>
    <t xml:space="preserve">978-5-17-102670-7</t>
  </si>
  <si>
    <t xml:space="preserve">Пушкин А.С.</t>
  </si>
  <si>
    <t xml:space="preserve">Сказки. Руслан и Людмила</t>
  </si>
  <si>
    <t xml:space="preserve">978-5-17-108964-1</t>
  </si>
  <si>
    <t xml:space="preserve">Есенин С.А.</t>
  </si>
  <si>
    <t xml:space="preserve">978-5-17-122750-0</t>
  </si>
  <si>
    <t xml:space="preserve">Гете И.В.</t>
  </si>
  <si>
    <t xml:space="preserve">Фауст</t>
  </si>
  <si>
    <t xml:space="preserve">978-5-17-122966-5</t>
  </si>
  <si>
    <t xml:space="preserve">Данте Алигьери</t>
  </si>
  <si>
    <t xml:space="preserve">Божественная комедия</t>
  </si>
  <si>
    <t xml:space="preserve">978-5-17-120271-2</t>
  </si>
  <si>
    <t xml:space="preserve">Хаггард Г.Р.</t>
  </si>
  <si>
    <t xml:space="preserve">Копи царя Соломона</t>
  </si>
  <si>
    <t xml:space="preserve">978-5-17-122758-6</t>
  </si>
  <si>
    <t xml:space="preserve">Киплинг Р.Д.</t>
  </si>
  <si>
    <t xml:space="preserve">Маугли</t>
  </si>
  <si>
    <t xml:space="preserve">978-5-17-115660-2</t>
  </si>
  <si>
    <t xml:space="preserve">Ишимова А.О.</t>
  </si>
  <si>
    <t xml:space="preserve">История России в рассказах для детей</t>
  </si>
  <si>
    <t xml:space="preserve">978-5-17-096864-0</t>
  </si>
  <si>
    <t xml:space="preserve">Стивенсон Р.Л.</t>
  </si>
  <si>
    <t xml:space="preserve">Остров сокровищ</t>
  </si>
  <si>
    <t xml:space="preserve">978-5-17-137619-2</t>
  </si>
  <si>
    <t xml:space="preserve">Ахматова А.А., Гумилев Н.С.</t>
  </si>
  <si>
    <t xml:space="preserve">Русские поэты серебряного века</t>
  </si>
  <si>
    <t xml:space="preserve">978-5-17-096968-5</t>
  </si>
  <si>
    <t xml:space="preserve">Барри Дж.</t>
  </si>
  <si>
    <t xml:space="preserve">Питер Пэн</t>
  </si>
  <si>
    <t xml:space="preserve">978-5-17-102697-4</t>
  </si>
  <si>
    <t xml:space="preserve">Гюго В.</t>
  </si>
  <si>
    <t xml:space="preserve">Гаврош. Козетта</t>
  </si>
  <si>
    <t xml:space="preserve">978-5-17-139516-2</t>
  </si>
  <si>
    <t xml:space="preserve">Верн Ж.</t>
  </si>
  <si>
    <t xml:space="preserve">Юные путешественники</t>
  </si>
  <si>
    <t xml:space="preserve">978-5-17-097025-4</t>
  </si>
  <si>
    <t xml:space="preserve">Давыдычев Л.И.</t>
  </si>
  <si>
    <t xml:space="preserve">Жизнь Ивана Семёнова, второклассника и второгодника</t>
  </si>
  <si>
    <t xml:space="preserve">978-5-17-096841-1</t>
  </si>
  <si>
    <t xml:space="preserve">Булычев К.</t>
  </si>
  <si>
    <t xml:space="preserve">Гостья из будущего</t>
  </si>
  <si>
    <t xml:space="preserve">978-5-17-109360-0</t>
  </si>
  <si>
    <t xml:space="preserve">Некрасов Н.А.</t>
  </si>
  <si>
    <t xml:space="preserve">Кому на Руси жить хорошо. Стихотворения и поэмы</t>
  </si>
  <si>
    <t xml:space="preserve">978-5-17-110889-2</t>
  </si>
  <si>
    <t xml:space="preserve">Дюма А.</t>
  </si>
  <si>
    <t xml:space="preserve">Три мушкетёра</t>
  </si>
  <si>
    <t xml:space="preserve">978-5-17-148952-6</t>
  </si>
  <si>
    <t xml:space="preserve">978-5-17-093049-4</t>
  </si>
  <si>
    <t xml:space="preserve">Двадцать тысяч лье под водой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Клевер-Медиа-Групп</t>
  </si>
  <si>
    <t xml:space="preserve">60Х90/8</t>
  </si>
  <si>
    <t xml:space="preserve">обл</t>
  </si>
  <si>
    <t xml:space="preserve">978-5-17-117921-2</t>
  </si>
  <si>
    <t xml:space="preserve">Рыбаков А.Н.</t>
  </si>
  <si>
    <t xml:space="preserve">Бронзовая птица</t>
  </si>
  <si>
    <t xml:space="preserve">978-5-17-090826-4</t>
  </si>
  <si>
    <t xml:space="preserve">Алексин А.Г.</t>
  </si>
  <si>
    <t xml:space="preserve">В стране вечных каникул</t>
  </si>
  <si>
    <t xml:space="preserve">978-5-17-116236-8</t>
  </si>
  <si>
    <t xml:space="preserve">Беляев А.Р.</t>
  </si>
  <si>
    <t xml:space="preserve">Голова профессора Доуэля</t>
  </si>
  <si>
    <t xml:space="preserve">978-5-17-117998-4</t>
  </si>
  <si>
    <t xml:space="preserve">Бронте Э.</t>
  </si>
  <si>
    <t xml:space="preserve">Грозовой перевал</t>
  </si>
  <si>
    <t xml:space="preserve">978-5-17-148969-4</t>
  </si>
  <si>
    <t xml:space="preserve">Чёрный С.</t>
  </si>
  <si>
    <t xml:space="preserve">Дневник Фокса Микки</t>
  </si>
  <si>
    <t xml:space="preserve">978-5-17-106280-4</t>
  </si>
  <si>
    <t xml:space="preserve">Салтыков-Щедрин М.Е.</t>
  </si>
  <si>
    <t xml:space="preserve">История одного города</t>
  </si>
  <si>
    <t xml:space="preserve">978-5-17-148973-1</t>
  </si>
  <si>
    <t xml:space="preserve">Книга Джунглей. Маугли</t>
  </si>
  <si>
    <t xml:space="preserve">978-5-17-121707-5</t>
  </si>
  <si>
    <t xml:space="preserve">978-5-17-117993-9</t>
  </si>
  <si>
    <t xml:space="preserve">Бернетт Ф.Х.</t>
  </si>
  <si>
    <t xml:space="preserve">Таинственный сад</t>
  </si>
  <si>
    <t xml:space="preserve">978-5-17-136250-8</t>
  </si>
  <si>
    <t xml:space="preserve">Урфин Джюс и его деревянные солдаты</t>
  </si>
  <si>
    <t xml:space="preserve">978-5-17-092926-9</t>
  </si>
  <si>
    <t xml:space="preserve">Таинственный остров</t>
  </si>
  <si>
    <t xml:space="preserve">978-5-17-148961-8</t>
  </si>
  <si>
    <t xml:space="preserve">978-5-17-091178-3</t>
  </si>
  <si>
    <t xml:space="preserve">Паустовский К.Г.</t>
  </si>
  <si>
    <t xml:space="preserve">Тёплый хлеб</t>
  </si>
  <si>
    <t xml:space="preserve">978-5-17-115650-3</t>
  </si>
  <si>
    <t xml:space="preserve">Дойл А.К.</t>
  </si>
  <si>
    <t xml:space="preserve">Приключения Шерлока Холмса</t>
  </si>
  <si>
    <t xml:space="preserve">978-5-17-136247-8</t>
  </si>
  <si>
    <t xml:space="preserve">Пять недель на воздушном шаре</t>
  </si>
  <si>
    <t xml:space="preserve">978-5-17-155197-1</t>
  </si>
  <si>
    <t xml:space="preserve">Глинка Ф.Н., Дурова Н.А., Давыдов Д.В.</t>
  </si>
  <si>
    <t xml:space="preserve">Письма русского офицера. Воспоминания о войне 1812 года</t>
  </si>
  <si>
    <t xml:space="preserve">978-5-17-120694-9</t>
  </si>
  <si>
    <t xml:space="preserve">Ахматова А.А., Пастернак Б.Л., Гумилев Н.С.</t>
  </si>
  <si>
    <t xml:space="preserve">978-5-17-092910-8</t>
  </si>
  <si>
    <t xml:space="preserve">Грин А.С.</t>
  </si>
  <si>
    <t xml:space="preserve">Алые паруса. Бегущая по волнам</t>
  </si>
  <si>
    <t xml:space="preserve">978-5-17-150377-2</t>
  </si>
  <si>
    <t xml:space="preserve">978-5-00154-790-7</t>
  </si>
  <si>
    <t xml:space="preserve">Большая книга по чтению. Начальная школа</t>
  </si>
  <si>
    <t xml:space="preserve">978-5-17-096803-9</t>
  </si>
  <si>
    <t xml:space="preserve">Короленко В.Г.</t>
  </si>
  <si>
    <t xml:space="preserve">Дети подземелья</t>
  </si>
  <si>
    <t xml:space="preserve">978-5-17-135204-2</t>
  </si>
  <si>
    <t xml:space="preserve">Конек-Горбунок. Сказки русских писателей для детей</t>
  </si>
  <si>
    <t xml:space="preserve">978-5-17-151961-2</t>
  </si>
  <si>
    <t xml:space="preserve">Карамзин Н.М.</t>
  </si>
  <si>
    <t xml:space="preserve">История государства Российского</t>
  </si>
  <si>
    <t xml:space="preserve">978-5-17-114379-4</t>
  </si>
  <si>
    <t xml:space="preserve">Сент-Экзюпери А. де</t>
  </si>
  <si>
    <t xml:space="preserve">Маленький принц. Планета людей</t>
  </si>
  <si>
    <t xml:space="preserve">978-5-17-151665-9</t>
  </si>
  <si>
    <t xml:space="preserve">Путешествия Гулливера</t>
  </si>
  <si>
    <t xml:space="preserve">978-5-17-115144-7</t>
  </si>
  <si>
    <t xml:space="preserve">Ушинский К.Д.</t>
  </si>
  <si>
    <t xml:space="preserve">Сказки и рассказы</t>
  </si>
  <si>
    <t xml:space="preserve">978-5-17-155185-8</t>
  </si>
  <si>
    <t xml:space="preserve">Джованьоли Р.</t>
  </si>
  <si>
    <t xml:space="preserve">Спартак</t>
  </si>
  <si>
    <t xml:space="preserve">978-5-17-159438-1</t>
  </si>
  <si>
    <t xml:space="preserve">Кузнецов Ю.П.</t>
  </si>
  <si>
    <t xml:space="preserve">Стихотворения</t>
  </si>
  <si>
    <t xml:space="preserve">978-5-17-115642-8</t>
  </si>
  <si>
    <t xml:space="preserve">Уэллс Г.</t>
  </si>
  <si>
    <t xml:space="preserve">Человек-невидимка. Машина времени</t>
  </si>
  <si>
    <t xml:space="preserve">978-5-17-091268-1</t>
  </si>
  <si>
    <t xml:space="preserve">Лондон Джек</t>
  </si>
  <si>
    <t xml:space="preserve">Белый клык</t>
  </si>
  <si>
    <t xml:space="preserve">978-5-17-116257-3</t>
  </si>
  <si>
    <t xml:space="preserve">Генри О.</t>
  </si>
  <si>
    <t xml:space="preserve">Вождь краснокожих</t>
  </si>
  <si>
    <t xml:space="preserve">978-5-17-148685-3</t>
  </si>
  <si>
    <t xml:space="preserve">Гарин-Михайловский Н.Г.</t>
  </si>
  <si>
    <t xml:space="preserve">Детство Тёмы. Из семейной хроники</t>
  </si>
  <si>
    <t xml:space="preserve">978-5-17-120703-8</t>
  </si>
  <si>
    <t xml:space="preserve">Осеева В.А.</t>
  </si>
  <si>
    <t xml:space="preserve">Динка</t>
  </si>
  <si>
    <t xml:space="preserve">978-5-17-139545-2</t>
  </si>
  <si>
    <t xml:space="preserve">Обыкновенная история</t>
  </si>
  <si>
    <t xml:space="preserve">978-5-17-090731-1</t>
  </si>
  <si>
    <t xml:space="preserve">Дефо Даниэль</t>
  </si>
  <si>
    <t xml:space="preserve">Робинзон Крузо</t>
  </si>
  <si>
    <t xml:space="preserve">70Х90/16</t>
  </si>
  <si>
    <t xml:space="preserve">978-5-17-155146-9</t>
  </si>
  <si>
    <t xml:space="preserve">Толстой Л.Н.</t>
  </si>
  <si>
    <t xml:space="preserve">Севастопольские рассказы</t>
  </si>
  <si>
    <t xml:space="preserve">978-5-17-098412-1</t>
  </si>
  <si>
    <t xml:space="preserve">Шварц Е.Л.</t>
  </si>
  <si>
    <t xml:space="preserve">Сказка о потерянном времени</t>
  </si>
  <si>
    <t xml:space="preserve">978-5-17-155606-8</t>
  </si>
  <si>
    <t xml:space="preserve">Лагин Л.И.</t>
  </si>
  <si>
    <t xml:space="preserve">Старик Хоттабыч</t>
  </si>
  <si>
    <t xml:space="preserve">978-5-17-159437-4</t>
  </si>
  <si>
    <t xml:space="preserve">Никитин И.С.</t>
  </si>
  <si>
    <t xml:space="preserve">978-5-17-116249-8</t>
  </si>
  <si>
    <t xml:space="preserve">Джером К.Д.</t>
  </si>
  <si>
    <t xml:space="preserve">Трое в лодке, не считая собаки</t>
  </si>
  <si>
    <t xml:space="preserve">978-5-17-135182-3</t>
  </si>
  <si>
    <t xml:space="preserve">Униженные и оскорблённые</t>
  </si>
  <si>
    <t xml:space="preserve">978-5-17-090821-9</t>
  </si>
  <si>
    <t xml:space="preserve">Бианки В.В.</t>
  </si>
  <si>
    <t xml:space="preserve">Лесная газета</t>
  </si>
  <si>
    <t xml:space="preserve">Астрель</t>
  </si>
  <si>
    <t xml:space="preserve">978-5-17-120279-8</t>
  </si>
  <si>
    <t xml:space="preserve">Майн Рид Томас</t>
  </si>
  <si>
    <t xml:space="preserve">Всадник без головы</t>
  </si>
  <si>
    <t xml:space="preserve">978-5-17-147283-2</t>
  </si>
  <si>
    <t xml:space="preserve">Шаламов В.Т.</t>
  </si>
  <si>
    <t xml:space="preserve">Колымские рассказы</t>
  </si>
  <si>
    <t xml:space="preserve">978-5-17-155117-9</t>
  </si>
  <si>
    <t xml:space="preserve">978-5-17-149261-8</t>
  </si>
  <si>
    <t xml:space="preserve">978-5-17-157298-3</t>
  </si>
  <si>
    <t xml:space="preserve">Островский Н.А.</t>
  </si>
  <si>
    <t xml:space="preserve">Как закалялась сталь</t>
  </si>
  <si>
    <t xml:space="preserve">978-5-17-153765-4</t>
  </si>
  <si>
    <t xml:space="preserve">Алтаузен Д., Артемов А., Багрицкий В.</t>
  </si>
  <si>
    <t xml:space="preserve">Нам было только по двадцать лет. . . "Стихи поэтов, павших на Великой Отечественной войне</t>
  </si>
  <si>
    <t xml:space="preserve">978-5-17-151959-9</t>
  </si>
  <si>
    <t xml:space="preserve">Жуковский В.А., Кюхельбекер В.К., Козлов И.И.</t>
  </si>
  <si>
    <t xml:space="preserve">Поэты Пушкинской поры</t>
  </si>
  <si>
    <t xml:space="preserve">978-5-17-148960-1</t>
  </si>
  <si>
    <t xml:space="preserve">978-5-17-152995-6</t>
  </si>
  <si>
    <t xml:space="preserve">Фадеев А.А.</t>
  </si>
  <si>
    <t xml:space="preserve">Разгром</t>
  </si>
  <si>
    <t xml:space="preserve">978-5-17-155181-0</t>
  </si>
  <si>
    <t xml:space="preserve">Собор Парижской Богоматери</t>
  </si>
  <si>
    <t xml:space="preserve">978-5-17-154813-1</t>
  </si>
  <si>
    <t xml:space="preserve">Симонов К.М.</t>
  </si>
  <si>
    <t xml:space="preserve">Двадцать дней без войны</t>
  </si>
  <si>
    <t xml:space="preserve">978-5-17-136770-1</t>
  </si>
  <si>
    <t xml:space="preserve">Некрасивая елка. Сказки и рассказы для детей</t>
  </si>
  <si>
    <t xml:space="preserve">978-5-17-135187-8</t>
  </si>
  <si>
    <t xml:space="preserve">Олеша Ю.К.</t>
  </si>
  <si>
    <t xml:space="preserve">Три толстяка</t>
  </si>
  <si>
    <t xml:space="preserve">978-5-17-157739-1</t>
  </si>
  <si>
    <t xml:space="preserve">Олкотт Л.М.</t>
  </si>
  <si>
    <t xml:space="preserve">Маленькие женщины</t>
  </si>
  <si>
    <t xml:space="preserve">978-5-17-092603-9</t>
  </si>
  <si>
    <t xml:space="preserve">Драгунский В.Ю.</t>
  </si>
  <si>
    <t xml:space="preserve">Денискины рассказы</t>
  </si>
  <si>
    <t xml:space="preserve">978-5-17-153784-5</t>
  </si>
  <si>
    <t xml:space="preserve">Цветаева М.И.</t>
  </si>
  <si>
    <t xml:space="preserve">Красною кистью рябина зажглась. . . » Стихотворения</t>
  </si>
  <si>
    <t xml:space="preserve">978-5-17-096793-3</t>
  </si>
  <si>
    <t xml:space="preserve">Кун Н.А.</t>
  </si>
  <si>
    <t xml:space="preserve">Легенды и мифы Древней Греции</t>
  </si>
  <si>
    <t xml:space="preserve">978-5-17-115133-1</t>
  </si>
  <si>
    <t xml:space="preserve">Твен Марк</t>
  </si>
  <si>
    <t xml:space="preserve">Приключения Гекльберри Финна</t>
  </si>
  <si>
    <t xml:space="preserve">978-5-17-092921-4</t>
  </si>
  <si>
    <t xml:space="preserve">Путешествие Алисы</t>
  </si>
  <si>
    <t xml:space="preserve">978-5-17-151195-1</t>
  </si>
  <si>
    <t xml:space="preserve">978-5-00154-564-4</t>
  </si>
  <si>
    <t xml:space="preserve">Большая книга первоклассника по чтению</t>
  </si>
  <si>
    <t xml:space="preserve">978-5-17-120705-2</t>
  </si>
  <si>
    <t xml:space="preserve">Остен Д.</t>
  </si>
  <si>
    <t xml:space="preserve">Гордость и предубеждение</t>
  </si>
  <si>
    <t xml:space="preserve">978-5-17-149072-0</t>
  </si>
  <si>
    <t xml:space="preserve">Успенский Э.Н.</t>
  </si>
  <si>
    <t xml:space="preserve">25 профессий Маши Филипенко</t>
  </si>
  <si>
    <t xml:space="preserve">978-5-17-136763-3</t>
  </si>
  <si>
    <t xml:space="preserve">Во весь голос. Стихотворения и поэмы</t>
  </si>
  <si>
    <t xml:space="preserve">978-5-17-148687-7</t>
  </si>
  <si>
    <t xml:space="preserve">978-5-17-157269-3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52987-1</t>
  </si>
  <si>
    <t xml:space="preserve">Ломоносов М.В., Державин Г.Р., Карамзин Н.М., Ради</t>
  </si>
  <si>
    <t xml:space="preserve">Литература XVIII века</t>
  </si>
  <si>
    <t xml:space="preserve">978-5-17-159769-6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22459-2</t>
  </si>
  <si>
    <t xml:space="preserve">Приставкин А.И.</t>
  </si>
  <si>
    <t xml:space="preserve">Ночевала тучка золотая</t>
  </si>
  <si>
    <t xml:space="preserve">978-5-17-160928-3</t>
  </si>
  <si>
    <t xml:space="preserve">Блок А.А.</t>
  </si>
  <si>
    <t xml:space="preserve">О доблестях, о подвигах, о славе. . . "</t>
  </si>
  <si>
    <t xml:space="preserve">978-5-17-105906-4</t>
  </si>
  <si>
    <t xml:space="preserve">Преступление и наказание</t>
  </si>
  <si>
    <t xml:space="preserve">978-5-17-115662-6</t>
  </si>
  <si>
    <t xml:space="preserve">Велтистов Е.С.</t>
  </si>
  <si>
    <t xml:space="preserve">Приключения Электроника</t>
  </si>
  <si>
    <t xml:space="preserve">978-5-17-159767-2</t>
  </si>
  <si>
    <t xml:space="preserve">Григорьев О.Е.</t>
  </si>
  <si>
    <t xml:space="preserve">Пусть совсем не будет взрослых! Стихотворения</t>
  </si>
  <si>
    <t xml:space="preserve">978-5-17-153785-2</t>
  </si>
  <si>
    <t xml:space="preserve">Ахматова А.А.</t>
  </si>
  <si>
    <t xml:space="preserve">Реквием. Стихотворения и поэмы</t>
  </si>
  <si>
    <t xml:space="preserve">978-5-17-115126-3</t>
  </si>
  <si>
    <t xml:space="preserve">Бунин И.А.</t>
  </si>
  <si>
    <t xml:space="preserve">Темные аллеи. Рассказы и стихи</t>
  </si>
  <si>
    <t xml:space="preserve">978-5-17-122563-6</t>
  </si>
  <si>
    <t xml:space="preserve">978-5-17-153763-0</t>
  </si>
  <si>
    <t xml:space="preserve">Медный всадник. Поэмы. Стихотворения</t>
  </si>
  <si>
    <t xml:space="preserve">978-5-17-160930-6</t>
  </si>
  <si>
    <t xml:space="preserve">Астафьев В.П.</t>
  </si>
  <si>
    <t xml:space="preserve">Пастух и пастушка. Повести и рассказы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978-5-17-103023-0</t>
  </si>
  <si>
    <t xml:space="preserve">Грибоедов А.С.</t>
  </si>
  <si>
    <t xml:space="preserve">Горе от ума</t>
  </si>
  <si>
    <t xml:space="preserve">978-5-17-103025-4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52996-3</t>
  </si>
  <si>
    <t xml:space="preserve">Гауф В., Перро Ш., Гофман Э.Т.</t>
  </si>
  <si>
    <t xml:space="preserve">Карлик нос. Сказки зарубежных писателей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59433-6</t>
  </si>
  <si>
    <t xml:space="preserve">Хемницер И.И.</t>
  </si>
  <si>
    <t xml:space="preserve">Стрекоза. Басни</t>
  </si>
  <si>
    <t xml:space="preserve">978-5-17-152993-2</t>
  </si>
  <si>
    <t xml:space="preserve">Молодая гвардия</t>
  </si>
  <si>
    <t xml:space="preserve">978-5-17-148954-0</t>
  </si>
  <si>
    <t xml:space="preserve">978-5-17-105911-8</t>
  </si>
  <si>
    <t xml:space="preserve">Тарас Бульба</t>
  </si>
  <si>
    <t xml:space="preserve">978-5-17-148190-2</t>
  </si>
  <si>
    <t xml:space="preserve">Филипок. Сказки и рассказы для детей</t>
  </si>
  <si>
    <t xml:space="preserve">978-5-17-153762-3</t>
  </si>
  <si>
    <t xml:space="preserve">Берггольц О.Ф.</t>
  </si>
  <si>
    <t xml:space="preserve">Говорит Ленинград. Стихи и воспоминания о войне</t>
  </si>
  <si>
    <t xml:space="preserve">978-5-17-137065-7</t>
  </si>
  <si>
    <t xml:space="preserve">Андерсен Г.- Х.</t>
  </si>
  <si>
    <t xml:space="preserve">Снежная королева. Сказки</t>
  </si>
  <si>
    <t xml:space="preserve">978-5-17-137301-6</t>
  </si>
  <si>
    <t xml:space="preserve">Гримм Я., Гримм В.</t>
  </si>
  <si>
    <t xml:space="preserve">Бременские музыканты. Сказки</t>
  </si>
  <si>
    <t xml:space="preserve">978-5-17-091628-3</t>
  </si>
  <si>
    <t xml:space="preserve">Васек Трубачев и его товарищи</t>
  </si>
  <si>
    <t xml:space="preserve">978-5-00154-934-5</t>
  </si>
  <si>
    <t xml:space="preserve">Большая книга сказок. Читаем по слогам</t>
  </si>
  <si>
    <t xml:space="preserve">978-5-17-097032-2</t>
  </si>
  <si>
    <t xml:space="preserve">Кассиль Л.А.</t>
  </si>
  <si>
    <t xml:space="preserve">Кондуит и Швамбрания</t>
  </si>
  <si>
    <t xml:space="preserve">978-5-17-148842-0</t>
  </si>
  <si>
    <t xml:space="preserve">Алексеев С.П.</t>
  </si>
  <si>
    <t xml:space="preserve">Сто рассказов о войне</t>
  </si>
  <si>
    <t xml:space="preserve">978-5-17-090820-2</t>
  </si>
  <si>
    <t xml:space="preserve">Железников В.</t>
  </si>
  <si>
    <t xml:space="preserve">Чучело</t>
  </si>
  <si>
    <t xml:space="preserve">978-5-17-155144-5</t>
  </si>
  <si>
    <t xml:space="preserve">Кервуд Д.О.</t>
  </si>
  <si>
    <t xml:space="preserve">Бродяги Севера. В дебрях Севера</t>
  </si>
  <si>
    <t xml:space="preserve">978-5-17-148831-4</t>
  </si>
  <si>
    <t xml:space="preserve">Аксаков С.Т.</t>
  </si>
  <si>
    <t xml:space="preserve">Детские годы Багрова-внука</t>
  </si>
  <si>
    <t xml:space="preserve">978-5-17-113107-4</t>
  </si>
  <si>
    <t xml:space="preserve">Шмелев И.С.</t>
  </si>
  <si>
    <t xml:space="preserve">Лето Господне</t>
  </si>
  <si>
    <t xml:space="preserve">978-5-17-159435-0</t>
  </si>
  <si>
    <t xml:space="preserve">Баруздин С.А.</t>
  </si>
  <si>
    <t xml:space="preserve">Салют. Стихотворения и рассказы</t>
  </si>
  <si>
    <t xml:space="preserve">978-5-17-155528-3</t>
  </si>
  <si>
    <t xml:space="preserve">Сын артиллериста. Стихотворения и поэмы</t>
  </si>
  <si>
    <t xml:space="preserve">978-5-17-159973-7</t>
  </si>
  <si>
    <t xml:space="preserve">Крылов И.А.</t>
  </si>
  <si>
    <t xml:space="preserve">Басни</t>
  </si>
  <si>
    <t xml:space="preserve">978-5-17-155612-9</t>
  </si>
  <si>
    <t xml:space="preserve">Хитроумный идальго Дон Кихот Ламанчский</t>
  </si>
  <si>
    <t xml:space="preserve">978-5-17-158798-7</t>
  </si>
  <si>
    <t xml:space="preserve">Вечера на хуторе близ Диканьки</t>
  </si>
  <si>
    <t xml:space="preserve">978-5-17-160939-9</t>
  </si>
  <si>
    <t xml:space="preserve">Твардовский А.Т.</t>
  </si>
  <si>
    <t xml:space="preserve">О Родине большой и малой. Стихотворения</t>
  </si>
  <si>
    <t xml:space="preserve">978-5-17-154811-7</t>
  </si>
  <si>
    <t xml:space="preserve">Воробьев К.Д.</t>
  </si>
  <si>
    <t xml:space="preserve">Убиты под Москвой. Повести и рассказы</t>
  </si>
  <si>
    <t xml:space="preserve">978-5-17-155368-5</t>
  </si>
  <si>
    <t xml:space="preserve">Бондарев Ю.В.</t>
  </si>
  <si>
    <t xml:space="preserve">Батальоны просят огня</t>
  </si>
  <si>
    <t xml:space="preserve">978-5-17-155372-2</t>
  </si>
  <si>
    <t xml:space="preserve">Горячий снег</t>
  </si>
  <si>
    <t xml:space="preserve">978-5-17-148975-5</t>
  </si>
  <si>
    <t xml:space="preserve">Кыш, Два портфеля и целая неделя</t>
  </si>
  <si>
    <t xml:space="preserve">978-5-17-148838-3</t>
  </si>
  <si>
    <t xml:space="preserve">978-5-17-134026-1</t>
  </si>
  <si>
    <t xml:space="preserve">978-5-17-120273-6</t>
  </si>
  <si>
    <t xml:space="preserve">Купер Д.Ф.</t>
  </si>
  <si>
    <t xml:space="preserve">Последний из могикан</t>
  </si>
  <si>
    <t xml:space="preserve">978-5-17-093057-9</t>
  </si>
  <si>
    <t xml:space="preserve">Кортик</t>
  </si>
  <si>
    <t xml:space="preserve">978-5-17-113104-3</t>
  </si>
  <si>
    <t xml:space="preserve">Уайльд О.</t>
  </si>
  <si>
    <t xml:space="preserve">Портрет Дориана Грея</t>
  </si>
  <si>
    <t xml:space="preserve">978-5-17-097038-4</t>
  </si>
  <si>
    <t xml:space="preserve">978-5-17-103041-4</t>
  </si>
  <si>
    <t xml:space="preserve">Золотая роза</t>
  </si>
  <si>
    <t xml:space="preserve">978-5-17-113100-5</t>
  </si>
  <si>
    <t xml:space="preserve">Обручев В.А.</t>
  </si>
  <si>
    <t xml:space="preserve">Земля Санникова</t>
  </si>
  <si>
    <t xml:space="preserve">978-5-17-148966-3</t>
  </si>
  <si>
    <t xml:space="preserve">Булгаков М.А.</t>
  </si>
  <si>
    <t xml:space="preserve">Белая гвардия</t>
  </si>
  <si>
    <t xml:space="preserve">978-5-17-135200-4</t>
  </si>
  <si>
    <t xml:space="preserve">Рассказы, повести, сказки</t>
  </si>
  <si>
    <t xml:space="preserve">978-5-17-113105-0</t>
  </si>
  <si>
    <t xml:space="preserve">Скотт В.</t>
  </si>
  <si>
    <t xml:space="preserve">Айвенго</t>
  </si>
  <si>
    <t xml:space="preserve">978-5-17-159952-2</t>
  </si>
  <si>
    <t xml:space="preserve">Казаков Ю.П.</t>
  </si>
  <si>
    <t xml:space="preserve">Тихое утро. Рассказы</t>
  </si>
  <si>
    <t xml:space="preserve">978-5-17-120698-7</t>
  </si>
  <si>
    <t xml:space="preserve">Распутин В.Г.</t>
  </si>
  <si>
    <t xml:space="preserve">Уроки французского/ШЧ</t>
  </si>
  <si>
    <t xml:space="preserve">978-5-17-090808-0</t>
  </si>
  <si>
    <t xml:space="preserve">Ильина Е.Я.</t>
  </si>
  <si>
    <t xml:space="preserve">Четвертая высота/ШЧ</t>
  </si>
  <si>
    <t xml:space="preserve">978-5-17-160932-0</t>
  </si>
  <si>
    <t xml:space="preserve">Мериме П.</t>
  </si>
  <si>
    <t xml:space="preserve">Маттео Фальконе</t>
  </si>
  <si>
    <t xml:space="preserve">978-5-17-107072-4</t>
  </si>
  <si>
    <t xml:space="preserve">Васильев Б.Л.</t>
  </si>
  <si>
    <t xml:space="preserve">А зори здесь тихие</t>
  </si>
  <si>
    <t xml:space="preserve">978-5-17-149106-2</t>
  </si>
  <si>
    <t xml:space="preserve">Лермонтов М.Ю.</t>
  </si>
  <si>
    <t xml:space="preserve">Бородино. Стихотворения и поэмы</t>
  </si>
  <si>
    <t xml:space="preserve">978-5-17-148683-9</t>
  </si>
  <si>
    <t xml:space="preserve">Капитанская дочка</t>
  </si>
  <si>
    <t xml:space="preserve">978-5-17-090812-7</t>
  </si>
  <si>
    <t xml:space="preserve">Лучшие рассказы для детей</t>
  </si>
  <si>
    <t xml:space="preserve">978-5-17-119518-2</t>
  </si>
  <si>
    <t xml:space="preserve">Мастер и Маргарита</t>
  </si>
  <si>
    <t xml:space="preserve">978-5-17-136858-6</t>
  </si>
  <si>
    <t xml:space="preserve">978-5-17-169788-4</t>
  </si>
  <si>
    <t xml:space="preserve">Байрон Д.Г.</t>
  </si>
  <si>
    <t xml:space="preserve">Паломничество Чайльд-Гарольда. Стихотворения</t>
  </si>
  <si>
    <t xml:space="preserve">978-5-17-114398-5</t>
  </si>
  <si>
    <t xml:space="preserve">Полевой Б.Н.</t>
  </si>
  <si>
    <t xml:space="preserve">Повесть о настоящем человеке</t>
  </si>
  <si>
    <t xml:space="preserve">978-5-17-136759-6</t>
  </si>
  <si>
    <t xml:space="preserve">Чехов А.П.</t>
  </si>
  <si>
    <t xml:space="preserve">Чайка. Три сестры. Дядя Ваня. Вишневый сад</t>
  </si>
  <si>
    <t xml:space="preserve">978-5-17-151960-5</t>
  </si>
  <si>
    <t xml:space="preserve">Бальзак О. де</t>
  </si>
  <si>
    <t xml:space="preserve">Шагреневая кожа</t>
  </si>
  <si>
    <t xml:space="preserve">978-5-17-155370-8</t>
  </si>
  <si>
    <t xml:space="preserve">Берег</t>
  </si>
  <si>
    <t xml:space="preserve">978-5-17-151926-1</t>
  </si>
  <si>
    <t xml:space="preserve">Господа Головлёвы</t>
  </si>
  <si>
    <t xml:space="preserve">978-5-17-106279-8</t>
  </si>
  <si>
    <t xml:space="preserve">Куприн А.И.</t>
  </si>
  <si>
    <t xml:space="preserve">Гранатовый браслет. Поединок. Олеся</t>
  </si>
  <si>
    <t xml:space="preserve">978-5-17-152991-8</t>
  </si>
  <si>
    <t xml:space="preserve">Пастернак Б.Л.</t>
  </si>
  <si>
    <t xml:space="preserve">Доктор Живаго</t>
  </si>
  <si>
    <t xml:space="preserve">978-5-17-163740-8</t>
  </si>
  <si>
    <t xml:space="preserve">Симонов К.М.,Тарковский А.А.</t>
  </si>
  <si>
    <t xml:space="preserve">Жди меня. Стихи поэтов-фронтовиков</t>
  </si>
  <si>
    <t xml:space="preserve">978-5-17-983209-6</t>
  </si>
  <si>
    <t xml:space="preserve">Отцы и дети</t>
  </si>
  <si>
    <t xml:space="preserve">978-5-17-109363-1</t>
  </si>
  <si>
    <t xml:space="preserve">Первая любовь. Ася. Вешние воды</t>
  </si>
  <si>
    <t xml:space="preserve">978-5-17-153764-7</t>
  </si>
  <si>
    <t xml:space="preserve">Толстой А.Н.</t>
  </si>
  <si>
    <t xml:space="preserve">Пётр Первый</t>
  </si>
  <si>
    <t xml:space="preserve">978-5-17-148964-9</t>
  </si>
  <si>
    <t xml:space="preserve">Чайка. Вишневый сад</t>
  </si>
  <si>
    <t xml:space="preserve">978-5-17-162409-5</t>
  </si>
  <si>
    <t xml:space="preserve">Окуджава Б.Ш.</t>
  </si>
  <si>
    <t xml:space="preserve">Будь здоров, школяр!</t>
  </si>
  <si>
    <t xml:space="preserve">978-5-17-163734-7</t>
  </si>
  <si>
    <t xml:space="preserve">Живи и помни</t>
  </si>
  <si>
    <t xml:space="preserve">978-5-17-155148-3</t>
  </si>
  <si>
    <t xml:space="preserve">Неизвестный солдат</t>
  </si>
  <si>
    <t xml:space="preserve">978-5-17-154804-9</t>
  </si>
  <si>
    <t xml:space="preserve">Быков В.В.</t>
  </si>
  <si>
    <t xml:space="preserve">Сотников. Дожить до рассвета</t>
  </si>
  <si>
    <t xml:space="preserve">978-5-17-159276-9</t>
  </si>
  <si>
    <t xml:space="preserve">Баратынский Е.А.</t>
  </si>
  <si>
    <t xml:space="preserve">Весна, весна! Как воздух чист!</t>
  </si>
  <si>
    <t xml:space="preserve">978-5-17-091533-0</t>
  </si>
  <si>
    <t xml:space="preserve">Верн Жюль</t>
  </si>
  <si>
    <t xml:space="preserve">Пятнадцатилетний капитан</t>
  </si>
  <si>
    <t xml:space="preserve">978-5-17-148689-1</t>
  </si>
  <si>
    <t xml:space="preserve">978-5-17-151927-8</t>
  </si>
  <si>
    <t xml:space="preserve">Островский А.Н.</t>
  </si>
  <si>
    <t xml:space="preserve">Свои люди-сочтемся!Пьесы</t>
  </si>
  <si>
    <t xml:space="preserve">978-5-17-148836-9</t>
  </si>
  <si>
    <t xml:space="preserve">978-5-17-158800-7</t>
  </si>
  <si>
    <t xml:space="preserve">978-5-17-103827-4</t>
  </si>
  <si>
    <t xml:space="preserve">Гроза. Пьесы</t>
  </si>
  <si>
    <t xml:space="preserve">978-5-17-983204-1</t>
  </si>
  <si>
    <t xml:space="preserve">Детство. Отрочество. После бала. Кавказский пленник</t>
  </si>
  <si>
    <t xml:space="preserve">978-5-17-983201-0</t>
  </si>
  <si>
    <t xml:space="preserve">Дубровский. Повести Белкина</t>
  </si>
  <si>
    <t xml:space="preserve">978-5-17-155202-2</t>
  </si>
  <si>
    <t xml:space="preserve">Гомер</t>
  </si>
  <si>
    <t xml:space="preserve">Илиада. Одиссея. Избранные главы</t>
  </si>
  <si>
    <t xml:space="preserve">978-5-17-120718-2</t>
  </si>
  <si>
    <t xml:space="preserve">Пришвин М.М.</t>
  </si>
  <si>
    <t xml:space="preserve">Кладовая солнца</t>
  </si>
  <si>
    <t xml:space="preserve">978-5-17-148681-5</t>
  </si>
  <si>
    <t xml:space="preserve">Лесков Н.С.</t>
  </si>
  <si>
    <t xml:space="preserve">Левша</t>
  </si>
  <si>
    <t xml:space="preserve">978-5-17-090813-4</t>
  </si>
  <si>
    <t xml:space="preserve">Бажов П.П.</t>
  </si>
  <si>
    <t xml:space="preserve">Малахитовая шкатулка</t>
  </si>
  <si>
    <t xml:space="preserve">978-5-17-168621-5</t>
  </si>
  <si>
    <t xml:space="preserve">Айтматов Ч.Т.</t>
  </si>
  <si>
    <t xml:space="preserve">Первый учитель. Повести</t>
  </si>
  <si>
    <t xml:space="preserve">978-5-17-114384-8</t>
  </si>
  <si>
    <t xml:space="preserve">Андреев Л.Н.</t>
  </si>
  <si>
    <t xml:space="preserve">Повести и рассказы</t>
  </si>
  <si>
    <t xml:space="preserve">978-5-17-108276-5</t>
  </si>
  <si>
    <t xml:space="preserve">Платонов А.П.</t>
  </si>
  <si>
    <t xml:space="preserve">978-5-17-159436-7</t>
  </si>
  <si>
    <t xml:space="preserve">Песков В.М.</t>
  </si>
  <si>
    <t xml:space="preserve">Родине. Рассказы</t>
  </si>
  <si>
    <t xml:space="preserve">978-5-17-160934-4</t>
  </si>
  <si>
    <t xml:space="preserve">Русский характер. Рассказы</t>
  </si>
  <si>
    <t xml:space="preserve">978-5-17-157268-6</t>
  </si>
  <si>
    <t xml:space="preserve">Гоголь Н.В., Достоевский Ф.М., Чехов А.П.</t>
  </si>
  <si>
    <t xml:space="preserve">Серебряная метель. Рождественские истории и святочные рассказы</t>
  </si>
  <si>
    <t xml:space="preserve">978-5-17-156108-6</t>
  </si>
  <si>
    <t xml:space="preserve">Сказка о Мальчише-Кибальчише. Рассказы</t>
  </si>
  <si>
    <t xml:space="preserve">978-5-17-146972-6</t>
  </si>
  <si>
    <t xml:space="preserve">Даль В.И.</t>
  </si>
  <si>
    <t xml:space="preserve">Сказки</t>
  </si>
  <si>
    <t xml:space="preserve">978-5-17-155010-3</t>
  </si>
  <si>
    <t xml:space="preserve">Погорельский А., Аксаков С.Т., Даль В.И., Одоевски</t>
  </si>
  <si>
    <t xml:space="preserve">Сказки русских писателей</t>
  </si>
  <si>
    <t xml:space="preserve">978-5-17-090811-0</t>
  </si>
  <si>
    <t xml:space="preserve">Катаев В.П.</t>
  </si>
  <si>
    <t xml:space="preserve">Сын полка</t>
  </si>
  <si>
    <t xml:space="preserve">978-5-17-155147-6</t>
  </si>
  <si>
    <t xml:space="preserve">Аверченко А.Т.</t>
  </si>
  <si>
    <t xml:space="preserve">Юмористические рассказы для детей</t>
  </si>
  <si>
    <t xml:space="preserve">978-5-17-105917-0</t>
  </si>
  <si>
    <t xml:space="preserve">Бедные люди. Белые ночи. Мальчик у Христа на ёлке</t>
  </si>
  <si>
    <t xml:space="preserve">978-5-17-119519-9</t>
  </si>
  <si>
    <t xml:space="preserve">Василий Тёркин. Стихотворения</t>
  </si>
  <si>
    <t xml:space="preserve">978-5-17-114375-6</t>
  </si>
  <si>
    <t xml:space="preserve">Герой нашего времени. Маскарад</t>
  </si>
  <si>
    <t xml:space="preserve">978-5-17-096753-7</t>
  </si>
  <si>
    <t xml:space="preserve">Бруштейн А.Я.</t>
  </si>
  <si>
    <t xml:space="preserve">Дорога уходит в даль…</t>
  </si>
  <si>
    <t xml:space="preserve">978-5-17-168314-6</t>
  </si>
  <si>
    <t xml:space="preserve">978-5-17-160926-9</t>
  </si>
  <si>
    <t xml:space="preserve">Жуковский В.А.</t>
  </si>
  <si>
    <t xml:space="preserve">Лесной царь. Сказки и баллады</t>
  </si>
  <si>
    <t xml:space="preserve">978-5-17-152921-5</t>
  </si>
  <si>
    <t xml:space="preserve">Солженицын А.И.</t>
  </si>
  <si>
    <t xml:space="preserve">Матрёнин двор. Один день Ивана Денисовича</t>
  </si>
  <si>
    <t xml:space="preserve">978-5-17-148896-3</t>
  </si>
  <si>
    <t xml:space="preserve">Мертвые души</t>
  </si>
  <si>
    <t xml:space="preserve">978-5-17-106837-0</t>
  </si>
  <si>
    <t xml:space="preserve">Горький М.</t>
  </si>
  <si>
    <t xml:space="preserve">На дне. Детство. Песня о Буревестнике. Макар Чудра</t>
  </si>
  <si>
    <t xml:space="preserve">978-5-17-103820-5</t>
  </si>
  <si>
    <t xml:space="preserve">Фонвизин Д.И.</t>
  </si>
  <si>
    <t xml:space="preserve">Недоросль. Бригадир</t>
  </si>
  <si>
    <t xml:space="preserve">978-5-17-159759-7</t>
  </si>
  <si>
    <t xml:space="preserve">Первоклассница. Рассказы</t>
  </si>
  <si>
    <t xml:space="preserve">978-5-17-105909-5</t>
  </si>
  <si>
    <t xml:space="preserve">Рассказы</t>
  </si>
  <si>
    <t xml:space="preserve">978-5-17-152988-8</t>
  </si>
  <si>
    <t xml:space="preserve">Глинка Ф.Н., Тютчев Ф.И., Кольцов А.В., Толстой А.</t>
  </si>
  <si>
    <t xml:space="preserve">Русская поэзия XIX века</t>
  </si>
  <si>
    <t xml:space="preserve">978-5-17-148893-2</t>
  </si>
  <si>
    <t xml:space="preserve">978-5-17-168976-6</t>
  </si>
  <si>
    <t xml:space="preserve">Сказки народов России</t>
  </si>
  <si>
    <t xml:space="preserve">978-5-17-133748-3</t>
  </si>
  <si>
    <t xml:space="preserve">978-5-17-106267-5</t>
  </si>
  <si>
    <t xml:space="preserve">Стихотворения. Поэмы. Маленькие трагедии</t>
  </si>
  <si>
    <t xml:space="preserve">978-5-17-158199-2</t>
  </si>
  <si>
    <t xml:space="preserve">Чудесный доктор. Рассказы</t>
  </si>
  <si>
    <t xml:space="preserve">978-5-17-106838-7</t>
  </si>
  <si>
    <t xml:space="preserve">Шинель. Петербургские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2,K7:K2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12.75" hidden="false" customHeight="true" outlineLevel="0" collapsed="false">
      <c r="A8" s="31" t="n">
        <v>333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26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265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9</v>
      </c>
      <c r="I10" s="35" t="s">
        <v>25</v>
      </c>
      <c r="J10" s="36" t="n">
        <v>255</v>
      </c>
      <c r="K10" s="37"/>
    </row>
    <row r="11" customFormat="false" ht="12.75" hidden="false" customHeight="true" outlineLevel="0" collapsed="false">
      <c r="A11" s="31" t="n">
        <v>3402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2656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92</v>
      </c>
      <c r="H12" s="32" t="s">
        <v>29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265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576</v>
      </c>
      <c r="H13" s="32" t="s">
        <v>29</v>
      </c>
      <c r="I13" s="35" t="s">
        <v>25</v>
      </c>
      <c r="J13" s="36" t="n">
        <v>265.5</v>
      </c>
      <c r="K13" s="37"/>
    </row>
    <row r="14" customFormat="false" ht="12.75" hidden="false" customHeight="true" outlineLevel="0" collapsed="false">
      <c r="A14" s="31" t="n">
        <v>3594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9</v>
      </c>
      <c r="I14" s="35" t="s">
        <v>25</v>
      </c>
      <c r="J14" s="36" t="n">
        <v>225</v>
      </c>
      <c r="K14" s="37"/>
    </row>
    <row r="15" customFormat="false" ht="12.75" hidden="false" customHeight="true" outlineLevel="0" collapsed="false">
      <c r="A15" s="31" t="n">
        <v>3502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20</v>
      </c>
      <c r="H15" s="32" t="s">
        <v>29</v>
      </c>
      <c r="I15" s="35" t="s">
        <v>25</v>
      </c>
      <c r="J15" s="36" t="n">
        <v>225</v>
      </c>
      <c r="K15" s="37"/>
    </row>
    <row r="16" customFormat="false" ht="12.75" hidden="false" customHeight="true" outlineLevel="0" collapsed="false">
      <c r="A16" s="31" t="n">
        <v>35889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84</v>
      </c>
      <c r="H16" s="32" t="s">
        <v>29</v>
      </c>
      <c r="I16" s="35" t="s">
        <v>25</v>
      </c>
      <c r="J16" s="36" t="n">
        <v>244.5</v>
      </c>
      <c r="K16" s="37"/>
    </row>
    <row r="17" customFormat="false" ht="12.75" hidden="false" customHeight="true" outlineLevel="0" collapsed="false">
      <c r="A17" s="31" t="n">
        <v>34916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29</v>
      </c>
      <c r="I17" s="35" t="s">
        <v>25</v>
      </c>
      <c r="J17" s="36" t="n">
        <v>213</v>
      </c>
      <c r="K17" s="37"/>
    </row>
    <row r="18" customFormat="false" ht="12.75" hidden="false" customHeight="true" outlineLevel="0" collapsed="false">
      <c r="A18" s="31" t="n">
        <v>35018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640</v>
      </c>
      <c r="H18" s="32" t="s">
        <v>29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6683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544</v>
      </c>
      <c r="H19" s="32" t="s">
        <v>29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5947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416</v>
      </c>
      <c r="H20" s="32" t="s">
        <v>29</v>
      </c>
      <c r="I20" s="35" t="s">
        <v>25</v>
      </c>
      <c r="J20" s="36" t="n">
        <v>280.5</v>
      </c>
      <c r="K20" s="37"/>
    </row>
    <row r="21" customFormat="false" ht="12.75" hidden="false" customHeight="true" outlineLevel="0" collapsed="false">
      <c r="A21" s="31" t="n">
        <v>37869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24</v>
      </c>
      <c r="H21" s="32" t="s">
        <v>29</v>
      </c>
      <c r="I21" s="35" t="s">
        <v>69</v>
      </c>
      <c r="J21" s="36" t="n">
        <v>382.5</v>
      </c>
      <c r="K21" s="37"/>
    </row>
    <row r="22" customFormat="false" ht="12.75" hidden="false" customHeight="true" outlineLevel="0" collapsed="false">
      <c r="A22" s="31" t="n">
        <v>34411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286</v>
      </c>
      <c r="H22" s="32" t="s">
        <v>29</v>
      </c>
      <c r="I22" s="35" t="s">
        <v>69</v>
      </c>
      <c r="J22" s="36" t="n">
        <v>345</v>
      </c>
      <c r="K22" s="37"/>
    </row>
    <row r="23" customFormat="false" ht="12.75" hidden="false" customHeight="true" outlineLevel="0" collapsed="false">
      <c r="A23" s="31" t="n">
        <v>32138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0</v>
      </c>
      <c r="G23" s="34" t="n">
        <v>414</v>
      </c>
      <c r="H23" s="32" t="s">
        <v>29</v>
      </c>
      <c r="I23" s="35" t="s">
        <v>25</v>
      </c>
      <c r="J23" s="36" t="n">
        <v>330</v>
      </c>
      <c r="K23" s="37"/>
    </row>
    <row r="24" customFormat="false" ht="12.75" hidden="false" customHeight="true" outlineLevel="0" collapsed="false">
      <c r="A24" s="31" t="n">
        <v>3868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256</v>
      </c>
      <c r="H24" s="32" t="s">
        <v>29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8979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9</v>
      </c>
      <c r="G25" s="34" t="n">
        <v>416</v>
      </c>
      <c r="H25" s="32" t="s">
        <v>29</v>
      </c>
      <c r="I25" s="35" t="s">
        <v>25</v>
      </c>
      <c r="J25" s="36" t="n">
        <v>270</v>
      </c>
      <c r="K25" s="37"/>
    </row>
    <row r="26" customFormat="false" ht="12.75" hidden="false" customHeight="true" outlineLevel="0" collapsed="false">
      <c r="A26" s="31" t="n">
        <v>35944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512</v>
      </c>
      <c r="H26" s="32" t="s">
        <v>29</v>
      </c>
      <c r="I26" s="35" t="s">
        <v>25</v>
      </c>
      <c r="J26" s="36" t="n">
        <v>280.5</v>
      </c>
      <c r="K26" s="37"/>
    </row>
    <row r="27" customFormat="false" ht="12.75" hidden="false" customHeight="true" outlineLevel="0" collapsed="false">
      <c r="A27" s="31" t="n">
        <v>346338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320</v>
      </c>
      <c r="H27" s="32" t="s">
        <v>29</v>
      </c>
      <c r="I27" s="35" t="s">
        <v>25</v>
      </c>
      <c r="J27" s="36" t="n">
        <v>238.5</v>
      </c>
      <c r="K27" s="37"/>
    </row>
    <row r="28" customFormat="false" ht="12.75" hidden="false" customHeight="true" outlineLevel="0" collapsed="false">
      <c r="A28" s="31" t="n">
        <v>32656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320</v>
      </c>
      <c r="H28" s="32" t="s">
        <v>29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375980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0</v>
      </c>
      <c r="G29" s="34" t="n">
        <v>256</v>
      </c>
      <c r="H29" s="32" t="s">
        <v>29</v>
      </c>
      <c r="I29" s="35" t="s">
        <v>25</v>
      </c>
      <c r="J29" s="36" t="n">
        <v>258</v>
      </c>
      <c r="K29" s="37"/>
    </row>
    <row r="30" customFormat="false" ht="12.75" hidden="false" customHeight="true" outlineLevel="0" collapsed="false">
      <c r="A30" s="31" t="n">
        <v>39534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0</v>
      </c>
      <c r="G30" s="34" t="n">
        <v>640</v>
      </c>
      <c r="H30" s="32" t="s">
        <v>29</v>
      </c>
      <c r="I30" s="35" t="s">
        <v>25</v>
      </c>
      <c r="J30" s="36" t="n">
        <v>289.5</v>
      </c>
      <c r="K30" s="37"/>
    </row>
    <row r="31" customFormat="false" ht="12.75" hidden="false" customHeight="true" outlineLevel="0" collapsed="false">
      <c r="A31" s="31" t="n">
        <v>35493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8</v>
      </c>
      <c r="H31" s="32" t="s">
        <v>29</v>
      </c>
      <c r="I31" s="35" t="s">
        <v>69</v>
      </c>
      <c r="J31" s="36" t="n">
        <v>240</v>
      </c>
      <c r="K31" s="37"/>
    </row>
    <row r="32" customFormat="false" ht="12.75" hidden="false" customHeight="true" outlineLevel="0" collapsed="false">
      <c r="A32" s="31" t="n">
        <v>32657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192</v>
      </c>
      <c r="H32" s="32" t="s">
        <v>29</v>
      </c>
      <c r="I32" s="35" t="s">
        <v>25</v>
      </c>
      <c r="J32" s="36" t="n">
        <v>228</v>
      </c>
      <c r="K32" s="37"/>
    </row>
    <row r="33" customFormat="false" ht="12.75" hidden="false" customHeight="true" outlineLevel="0" collapsed="false">
      <c r="A33" s="31" t="n">
        <v>372697</v>
      </c>
      <c r="B33" s="32" t="s">
        <v>103</v>
      </c>
      <c r="C33" s="33" t="s">
        <v>104</v>
      </c>
      <c r="D33" s="32" t="s">
        <v>28</v>
      </c>
      <c r="E33" s="32" t="s">
        <v>23</v>
      </c>
      <c r="F33" s="33" t="n">
        <v>2021</v>
      </c>
      <c r="G33" s="34" t="n">
        <v>192</v>
      </c>
      <c r="H33" s="32" t="s">
        <v>29</v>
      </c>
      <c r="I33" s="35" t="s">
        <v>25</v>
      </c>
      <c r="J33" s="36" t="n">
        <v>294</v>
      </c>
      <c r="K33" s="37"/>
    </row>
    <row r="34" customFormat="false" ht="12.75" hidden="false" customHeight="true" outlineLevel="0" collapsed="false">
      <c r="A34" s="31" t="n">
        <v>397692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48</v>
      </c>
      <c r="H34" s="32" t="s">
        <v>29</v>
      </c>
      <c r="I34" s="35" t="s">
        <v>25</v>
      </c>
      <c r="J34" s="36" t="n">
        <v>280.5</v>
      </c>
      <c r="K34" s="37"/>
    </row>
    <row r="35" customFormat="false" ht="12.75" hidden="false" customHeight="true" outlineLevel="0" collapsed="false">
      <c r="A35" s="31" t="n">
        <v>393568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0</v>
      </c>
      <c r="G35" s="34" t="n">
        <v>480</v>
      </c>
      <c r="H35" s="32" t="s">
        <v>29</v>
      </c>
      <c r="I35" s="35" t="s">
        <v>25</v>
      </c>
      <c r="J35" s="36" t="n">
        <v>258</v>
      </c>
      <c r="K35" s="37"/>
    </row>
    <row r="36" customFormat="false" ht="12.75" hidden="false" customHeight="true" outlineLevel="0" collapsed="false">
      <c r="A36" s="31" t="n">
        <v>393612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20</v>
      </c>
      <c r="H36" s="32" t="s">
        <v>29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9363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0</v>
      </c>
      <c r="G37" s="34" t="n">
        <v>320</v>
      </c>
      <c r="H37" s="32" t="s">
        <v>29</v>
      </c>
      <c r="I37" s="35" t="s">
        <v>25</v>
      </c>
      <c r="J37" s="36" t="n">
        <v>258</v>
      </c>
      <c r="K37" s="37"/>
    </row>
    <row r="38" customFormat="false" ht="12.75" hidden="false" customHeight="true" outlineLevel="0" collapsed="false">
      <c r="A38" s="31" t="n">
        <v>350188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1</v>
      </c>
      <c r="G38" s="34" t="n">
        <v>480</v>
      </c>
      <c r="H38" s="32" t="s">
        <v>29</v>
      </c>
      <c r="I38" s="35" t="s">
        <v>25</v>
      </c>
      <c r="J38" s="36" t="n">
        <v>285</v>
      </c>
      <c r="K38" s="37"/>
    </row>
    <row r="39" customFormat="false" ht="12.75" hidden="false" customHeight="true" outlineLevel="0" collapsed="false">
      <c r="A39" s="31" t="n">
        <v>326566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1</v>
      </c>
      <c r="G39" s="34" t="n">
        <v>288</v>
      </c>
      <c r="H39" s="32" t="s">
        <v>29</v>
      </c>
      <c r="I39" s="35" t="s">
        <v>25</v>
      </c>
      <c r="J39" s="36" t="n">
        <v>670.5</v>
      </c>
      <c r="K39" s="37"/>
    </row>
    <row r="40" customFormat="false" ht="12.75" hidden="false" customHeight="true" outlineLevel="0" collapsed="false">
      <c r="A40" s="31" t="n">
        <v>398186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1</v>
      </c>
      <c r="G40" s="34" t="n">
        <v>288</v>
      </c>
      <c r="H40" s="32" t="s">
        <v>29</v>
      </c>
      <c r="I40" s="35" t="s">
        <v>25</v>
      </c>
      <c r="J40" s="36" t="n">
        <v>316.5</v>
      </c>
      <c r="K40" s="37"/>
    </row>
    <row r="41" customFormat="false" ht="12.75" hidden="false" customHeight="true" outlineLevel="0" collapsed="false">
      <c r="A41" s="31" t="n">
        <v>374159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1</v>
      </c>
      <c r="G41" s="34" t="n">
        <v>320</v>
      </c>
      <c r="H41" s="32" t="s">
        <v>29</v>
      </c>
      <c r="I41" s="35" t="s">
        <v>25</v>
      </c>
      <c r="J41" s="36" t="n">
        <v>301.5</v>
      </c>
      <c r="K41" s="37"/>
    </row>
    <row r="42" customFormat="false" ht="12.75" hidden="false" customHeight="true" outlineLevel="0" collapsed="false">
      <c r="A42" s="31" t="n">
        <v>327447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20</v>
      </c>
      <c r="G42" s="34" t="n">
        <v>256</v>
      </c>
      <c r="H42" s="32" t="s">
        <v>24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404759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1</v>
      </c>
      <c r="G43" s="34" t="n">
        <v>320</v>
      </c>
      <c r="H43" s="32" t="s">
        <v>29</v>
      </c>
      <c r="I43" s="35" t="s">
        <v>25</v>
      </c>
      <c r="J43" s="36" t="n">
        <v>301.5</v>
      </c>
      <c r="K43" s="37"/>
    </row>
    <row r="44" customFormat="false" ht="12.75" hidden="false" customHeight="true" outlineLevel="0" collapsed="false">
      <c r="A44" s="31" t="n">
        <v>346288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2</v>
      </c>
      <c r="G44" s="34" t="n">
        <v>416</v>
      </c>
      <c r="H44" s="32" t="s">
        <v>29</v>
      </c>
      <c r="I44" s="35" t="s">
        <v>25</v>
      </c>
      <c r="J44" s="36" t="n">
        <v>328.5</v>
      </c>
      <c r="K44" s="37"/>
    </row>
    <row r="45" customFormat="false" ht="12.75" hidden="false" customHeight="true" outlineLevel="0" collapsed="false">
      <c r="A45" s="31" t="n">
        <v>322085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1</v>
      </c>
      <c r="G45" s="34" t="n">
        <v>384</v>
      </c>
      <c r="H45" s="32" t="s">
        <v>29</v>
      </c>
      <c r="I45" s="35" t="s">
        <v>25</v>
      </c>
      <c r="J45" s="36" t="n">
        <v>328.5</v>
      </c>
      <c r="K45" s="37"/>
    </row>
    <row r="46" customFormat="false" ht="12.75" hidden="false" customHeight="true" outlineLevel="0" collapsed="false">
      <c r="A46" s="31" t="n">
        <v>347547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21</v>
      </c>
      <c r="G46" s="34" t="n">
        <v>288</v>
      </c>
      <c r="H46" s="32" t="s">
        <v>29</v>
      </c>
      <c r="I46" s="35" t="s">
        <v>69</v>
      </c>
      <c r="J46" s="36" t="n">
        <v>493.5</v>
      </c>
      <c r="K46" s="37"/>
    </row>
    <row r="47" customFormat="false" ht="12.75" hidden="false" customHeight="true" outlineLevel="0" collapsed="false">
      <c r="A47" s="31" t="n">
        <v>398189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22</v>
      </c>
      <c r="G47" s="34" t="n">
        <v>672</v>
      </c>
      <c r="H47" s="32" t="s">
        <v>29</v>
      </c>
      <c r="I47" s="35" t="s">
        <v>25</v>
      </c>
      <c r="J47" s="36" t="n">
        <v>387</v>
      </c>
      <c r="K47" s="37"/>
    </row>
    <row r="48" customFormat="false" ht="12.75" hidden="false" customHeight="true" outlineLevel="0" collapsed="false">
      <c r="A48" s="31" t="n">
        <v>421853</v>
      </c>
      <c r="B48" s="32" t="s">
        <v>147</v>
      </c>
      <c r="C48" s="33" t="s">
        <v>77</v>
      </c>
      <c r="D48" s="32" t="s">
        <v>78</v>
      </c>
      <c r="E48" s="32" t="s">
        <v>23</v>
      </c>
      <c r="F48" s="33" t="n">
        <v>2023</v>
      </c>
      <c r="G48" s="34" t="n">
        <v>256</v>
      </c>
      <c r="H48" s="32" t="s">
        <v>29</v>
      </c>
      <c r="I48" s="35" t="s">
        <v>25</v>
      </c>
      <c r="J48" s="36" t="n">
        <v>316.5</v>
      </c>
      <c r="K48" s="37"/>
    </row>
    <row r="49" customFormat="false" ht="12.75" hidden="false" customHeight="true" outlineLevel="0" collapsed="false">
      <c r="A49" s="31" t="n">
        <v>316799</v>
      </c>
      <c r="B49" s="32" t="s">
        <v>148</v>
      </c>
      <c r="C49" s="33" t="s">
        <v>133</v>
      </c>
      <c r="D49" s="32" t="s">
        <v>149</v>
      </c>
      <c r="E49" s="32" t="s">
        <v>23</v>
      </c>
      <c r="F49" s="33" t="n">
        <v>2022</v>
      </c>
      <c r="G49" s="34" t="n">
        <v>480</v>
      </c>
      <c r="H49" s="32" t="s">
        <v>29</v>
      </c>
      <c r="I49" s="35" t="s">
        <v>25</v>
      </c>
      <c r="J49" s="36" t="n">
        <v>358.5</v>
      </c>
      <c r="K49" s="37"/>
    </row>
    <row r="50" customFormat="false" ht="12.75" hidden="false" customHeight="true" outlineLevel="0" collapsed="false">
      <c r="A50" s="31" t="n">
        <v>424475</v>
      </c>
      <c r="B50" s="32" t="s">
        <v>150</v>
      </c>
      <c r="C50" s="33" t="s">
        <v>151</v>
      </c>
      <c r="D50" s="32" t="s">
        <v>152</v>
      </c>
      <c r="E50" s="32" t="s">
        <v>153</v>
      </c>
      <c r="F50" s="33" t="n">
        <v>2022</v>
      </c>
      <c r="G50" s="34" t="n">
        <v>112</v>
      </c>
      <c r="H50" s="32" t="s">
        <v>154</v>
      </c>
      <c r="I50" s="35" t="s">
        <v>155</v>
      </c>
      <c r="J50" s="36" t="n">
        <v>1947</v>
      </c>
      <c r="K50" s="37"/>
    </row>
    <row r="51" customFormat="false" ht="12.75" hidden="false" customHeight="true" outlineLevel="0" collapsed="false">
      <c r="A51" s="31" t="n">
        <v>374761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20</v>
      </c>
      <c r="G51" s="34" t="n">
        <v>224</v>
      </c>
      <c r="H51" s="32" t="s">
        <v>29</v>
      </c>
      <c r="I51" s="35" t="s">
        <v>25</v>
      </c>
      <c r="J51" s="36" t="n">
        <v>328.5</v>
      </c>
      <c r="K51" s="37"/>
    </row>
    <row r="52" customFormat="false" ht="12.75" hidden="false" customHeight="true" outlineLevel="0" collapsed="false">
      <c r="A52" s="31" t="n">
        <v>270039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22</v>
      </c>
      <c r="G52" s="34" t="n">
        <v>352</v>
      </c>
      <c r="H52" s="32" t="s">
        <v>29</v>
      </c>
      <c r="I52" s="35" t="s">
        <v>25</v>
      </c>
      <c r="J52" s="36" t="n">
        <v>384</v>
      </c>
      <c r="K52" s="37"/>
    </row>
    <row r="53" customFormat="false" ht="12.75" hidden="false" customHeight="true" outlineLevel="0" collapsed="false">
      <c r="A53" s="31" t="n">
        <v>358977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22</v>
      </c>
      <c r="G53" s="34" t="n">
        <v>352</v>
      </c>
      <c r="H53" s="32" t="s">
        <v>29</v>
      </c>
      <c r="I53" s="35" t="s">
        <v>25</v>
      </c>
      <c r="J53" s="36" t="n">
        <v>316.5</v>
      </c>
      <c r="K53" s="37"/>
    </row>
    <row r="54" customFormat="false" ht="12.75" hidden="false" customHeight="true" outlineLevel="0" collapsed="false">
      <c r="A54" s="31" t="n">
        <v>373978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21</v>
      </c>
      <c r="G54" s="34" t="n">
        <v>384</v>
      </c>
      <c r="H54" s="32" t="s">
        <v>29</v>
      </c>
      <c r="I54" s="35" t="s">
        <v>25</v>
      </c>
      <c r="J54" s="36" t="n">
        <v>316.5</v>
      </c>
      <c r="K54" s="37"/>
    </row>
    <row r="55" customFormat="false" ht="12.75" hidden="false" customHeight="true" outlineLevel="0" collapsed="false">
      <c r="A55" s="31" t="n">
        <v>424409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2</v>
      </c>
      <c r="G55" s="34" t="n">
        <v>224</v>
      </c>
      <c r="H55" s="32" t="s">
        <v>29</v>
      </c>
      <c r="I55" s="35" t="s">
        <v>25</v>
      </c>
      <c r="J55" s="36" t="n">
        <v>316.5</v>
      </c>
      <c r="K55" s="37"/>
    </row>
    <row r="56" customFormat="false" ht="12.75" hidden="false" customHeight="true" outlineLevel="0" collapsed="false">
      <c r="A56" s="31" t="n">
        <v>326560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1</v>
      </c>
      <c r="G56" s="34" t="n">
        <v>288</v>
      </c>
      <c r="H56" s="32" t="s">
        <v>29</v>
      </c>
      <c r="I56" s="35" t="s">
        <v>25</v>
      </c>
      <c r="J56" s="36" t="n">
        <v>306</v>
      </c>
      <c r="K56" s="37"/>
    </row>
    <row r="57" customFormat="false" ht="12.75" hidden="false" customHeight="true" outlineLevel="0" collapsed="false">
      <c r="A57" s="31" t="n">
        <v>416409</v>
      </c>
      <c r="B57" s="32" t="s">
        <v>174</v>
      </c>
      <c r="C57" s="33" t="s">
        <v>115</v>
      </c>
      <c r="D57" s="32" t="s">
        <v>175</v>
      </c>
      <c r="E57" s="32" t="s">
        <v>23</v>
      </c>
      <c r="F57" s="33" t="n">
        <v>2022</v>
      </c>
      <c r="G57" s="34" t="n">
        <v>320</v>
      </c>
      <c r="H57" s="32" t="s">
        <v>29</v>
      </c>
      <c r="I57" s="35" t="s">
        <v>25</v>
      </c>
      <c r="J57" s="36" t="n">
        <v>339</v>
      </c>
      <c r="K57" s="37"/>
    </row>
    <row r="58" customFormat="false" ht="12.75" hidden="false" customHeight="true" outlineLevel="0" collapsed="false">
      <c r="A58" s="31" t="n">
        <v>369415</v>
      </c>
      <c r="B58" s="32" t="s">
        <v>176</v>
      </c>
      <c r="C58" s="33" t="s">
        <v>46</v>
      </c>
      <c r="D58" s="32" t="s">
        <v>47</v>
      </c>
      <c r="E58" s="32" t="s">
        <v>23</v>
      </c>
      <c r="F58" s="33" t="n">
        <v>2020</v>
      </c>
      <c r="G58" s="34" t="n">
        <v>304</v>
      </c>
      <c r="H58" s="32" t="s">
        <v>29</v>
      </c>
      <c r="I58" s="35" t="s">
        <v>25</v>
      </c>
      <c r="J58" s="36" t="n">
        <v>369</v>
      </c>
      <c r="K58" s="37"/>
    </row>
    <row r="59" customFormat="false" ht="12.75" hidden="false" customHeight="true" outlineLevel="0" collapsed="false">
      <c r="A59" s="31" t="n">
        <v>386861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0</v>
      </c>
      <c r="G59" s="34" t="n">
        <v>288</v>
      </c>
      <c r="H59" s="32" t="s">
        <v>29</v>
      </c>
      <c r="I59" s="35" t="s">
        <v>25</v>
      </c>
      <c r="J59" s="36" t="n">
        <v>316.5</v>
      </c>
      <c r="K59" s="37"/>
    </row>
    <row r="60" customFormat="false" ht="12.75" hidden="false" customHeight="true" outlineLevel="0" collapsed="false">
      <c r="A60" s="31" t="n">
        <v>398190</v>
      </c>
      <c r="B60" s="32" t="s">
        <v>180</v>
      </c>
      <c r="C60" s="33" t="s">
        <v>92</v>
      </c>
      <c r="D60" s="32" t="s">
        <v>181</v>
      </c>
      <c r="E60" s="32" t="s">
        <v>23</v>
      </c>
      <c r="F60" s="33" t="n">
        <v>2021</v>
      </c>
      <c r="G60" s="34" t="n">
        <v>320</v>
      </c>
      <c r="H60" s="32" t="s">
        <v>29</v>
      </c>
      <c r="I60" s="35" t="s">
        <v>25</v>
      </c>
      <c r="J60" s="36" t="n">
        <v>316.5</v>
      </c>
      <c r="K60" s="37"/>
    </row>
    <row r="61" customFormat="false" ht="12.75" hidden="false" customHeight="true" outlineLevel="0" collapsed="false">
      <c r="A61" s="31" t="n">
        <v>297000</v>
      </c>
      <c r="B61" s="32" t="s">
        <v>182</v>
      </c>
      <c r="C61" s="33" t="s">
        <v>133</v>
      </c>
      <c r="D61" s="32" t="s">
        <v>183</v>
      </c>
      <c r="E61" s="32" t="s">
        <v>23</v>
      </c>
      <c r="F61" s="33" t="n">
        <v>2022</v>
      </c>
      <c r="G61" s="34" t="n">
        <v>640</v>
      </c>
      <c r="H61" s="32" t="s">
        <v>29</v>
      </c>
      <c r="I61" s="35" t="s">
        <v>25</v>
      </c>
      <c r="J61" s="36" t="n">
        <v>348</v>
      </c>
      <c r="K61" s="37"/>
    </row>
    <row r="62" customFormat="false" ht="12.75" hidden="false" customHeight="true" outlineLevel="0" collapsed="false">
      <c r="A62" s="31" t="n">
        <v>424421</v>
      </c>
      <c r="B62" s="32" t="s">
        <v>184</v>
      </c>
      <c r="C62" s="33" t="s">
        <v>112</v>
      </c>
      <c r="D62" s="32" t="s">
        <v>113</v>
      </c>
      <c r="E62" s="32" t="s">
        <v>23</v>
      </c>
      <c r="F62" s="33" t="n">
        <v>2022</v>
      </c>
      <c r="G62" s="34" t="n">
        <v>320</v>
      </c>
      <c r="H62" s="32" t="s">
        <v>29</v>
      </c>
      <c r="I62" s="35" t="s">
        <v>25</v>
      </c>
      <c r="J62" s="36" t="n">
        <v>339</v>
      </c>
      <c r="K62" s="37"/>
    </row>
    <row r="63" customFormat="false" ht="12.75" hidden="false" customHeight="true" outlineLevel="0" collapsed="false">
      <c r="A63" s="31" t="n">
        <v>311912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22</v>
      </c>
      <c r="G63" s="34" t="n">
        <v>288</v>
      </c>
      <c r="H63" s="32" t="s">
        <v>29</v>
      </c>
      <c r="I63" s="35" t="s">
        <v>25</v>
      </c>
      <c r="J63" s="36" t="n">
        <v>421.5</v>
      </c>
      <c r="K63" s="37"/>
    </row>
    <row r="64" customFormat="false" ht="12.75" hidden="false" customHeight="true" outlineLevel="0" collapsed="false">
      <c r="A64" s="31" t="n">
        <v>355577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3</v>
      </c>
      <c r="G64" s="34" t="n">
        <v>352</v>
      </c>
      <c r="H64" s="32" t="s">
        <v>29</v>
      </c>
      <c r="I64" s="35" t="s">
        <v>25</v>
      </c>
      <c r="J64" s="36" t="n">
        <v>439.5</v>
      </c>
      <c r="K64" s="37"/>
    </row>
    <row r="65" customFormat="false" ht="12.75" hidden="false" customHeight="true" outlineLevel="0" collapsed="false">
      <c r="A65" s="31" t="n">
        <v>395715</v>
      </c>
      <c r="B65" s="32" t="s">
        <v>191</v>
      </c>
      <c r="C65" s="33" t="s">
        <v>133</v>
      </c>
      <c r="D65" s="32" t="s">
        <v>192</v>
      </c>
      <c r="E65" s="32" t="s">
        <v>23</v>
      </c>
      <c r="F65" s="33" t="n">
        <v>2023</v>
      </c>
      <c r="G65" s="34" t="n">
        <v>320</v>
      </c>
      <c r="H65" s="32" t="s">
        <v>29</v>
      </c>
      <c r="I65" s="35" t="s">
        <v>25</v>
      </c>
      <c r="J65" s="36" t="n">
        <v>741</v>
      </c>
      <c r="K65" s="37"/>
    </row>
    <row r="66" customFormat="false" ht="12.75" hidden="false" customHeight="true" outlineLevel="0" collapsed="false">
      <c r="A66" s="31" t="n">
        <v>427907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3</v>
      </c>
      <c r="G66" s="34" t="n">
        <v>352</v>
      </c>
      <c r="H66" s="32" t="s">
        <v>29</v>
      </c>
      <c r="I66" s="35" t="s">
        <v>25</v>
      </c>
      <c r="J66" s="36" t="n">
        <v>411</v>
      </c>
      <c r="K66" s="37"/>
    </row>
    <row r="67" customFormat="false" ht="12.75" hidden="false" customHeight="true" outlineLevel="0" collapsed="false">
      <c r="A67" s="31" t="n">
        <v>418408</v>
      </c>
      <c r="B67" s="32" t="s">
        <v>196</v>
      </c>
      <c r="C67" s="33" t="s">
        <v>197</v>
      </c>
      <c r="D67" s="32" t="s">
        <v>125</v>
      </c>
      <c r="E67" s="32" t="s">
        <v>23</v>
      </c>
      <c r="F67" s="33" t="n">
        <v>2022</v>
      </c>
      <c r="G67" s="34" t="n">
        <v>288</v>
      </c>
      <c r="H67" s="32" t="s">
        <v>29</v>
      </c>
      <c r="I67" s="35" t="s">
        <v>25</v>
      </c>
      <c r="J67" s="36" t="n">
        <v>507</v>
      </c>
      <c r="K67" s="37"/>
    </row>
    <row r="68" customFormat="false" ht="12.75" hidden="false" customHeight="true" outlineLevel="0" collapsed="false">
      <c r="A68" s="31" t="n">
        <v>275999</v>
      </c>
      <c r="B68" s="32" t="s">
        <v>198</v>
      </c>
      <c r="C68" s="33" t="s">
        <v>199</v>
      </c>
      <c r="D68" s="32" t="s">
        <v>200</v>
      </c>
      <c r="E68" s="32" t="s">
        <v>23</v>
      </c>
      <c r="F68" s="33" t="n">
        <v>2022</v>
      </c>
      <c r="G68" s="34" t="n">
        <v>400</v>
      </c>
      <c r="H68" s="32" t="s">
        <v>29</v>
      </c>
      <c r="I68" s="35" t="s">
        <v>25</v>
      </c>
      <c r="J68" s="36" t="n">
        <v>486</v>
      </c>
      <c r="K68" s="37"/>
    </row>
    <row r="69" customFormat="false" ht="12.75" hidden="false" customHeight="true" outlineLevel="0" collapsed="false">
      <c r="A69" s="31" t="n">
        <v>419226</v>
      </c>
      <c r="B69" s="32" t="s">
        <v>201</v>
      </c>
      <c r="C69" s="33" t="s">
        <v>101</v>
      </c>
      <c r="D69" s="32" t="s">
        <v>102</v>
      </c>
      <c r="E69" s="32" t="s">
        <v>23</v>
      </c>
      <c r="F69" s="33" t="n">
        <v>2022</v>
      </c>
      <c r="G69" s="34" t="n">
        <v>192</v>
      </c>
      <c r="H69" s="32" t="s">
        <v>29</v>
      </c>
      <c r="I69" s="35" t="s">
        <v>25</v>
      </c>
      <c r="J69" s="36" t="n">
        <v>423</v>
      </c>
      <c r="K69" s="37"/>
    </row>
    <row r="70" customFormat="false" ht="12.75" hidden="false" customHeight="true" outlineLevel="0" collapsed="false">
      <c r="A70" s="31" t="n">
        <v>415266</v>
      </c>
      <c r="B70" s="32" t="s">
        <v>202</v>
      </c>
      <c r="C70" s="33" t="s">
        <v>151</v>
      </c>
      <c r="D70" s="32" t="s">
        <v>203</v>
      </c>
      <c r="E70" s="32" t="s">
        <v>153</v>
      </c>
      <c r="F70" s="33" t="n">
        <v>2023</v>
      </c>
      <c r="G70" s="34" t="n">
        <v>94</v>
      </c>
      <c r="H70" s="32"/>
      <c r="I70" s="35" t="s">
        <v>69</v>
      </c>
      <c r="J70" s="36" t="n">
        <v>1146</v>
      </c>
      <c r="K70" s="37"/>
    </row>
    <row r="71" customFormat="false" ht="12.75" hidden="false" customHeight="true" outlineLevel="0" collapsed="false">
      <c r="A71" s="31" t="n">
        <v>326557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24</v>
      </c>
      <c r="G71" s="34" t="n">
        <v>384</v>
      </c>
      <c r="H71" s="32" t="s">
        <v>29</v>
      </c>
      <c r="I71" s="35" t="s">
        <v>25</v>
      </c>
      <c r="J71" s="36" t="n">
        <v>529.5</v>
      </c>
      <c r="K71" s="37"/>
    </row>
    <row r="72" customFormat="false" ht="12.75" hidden="false" customHeight="true" outlineLevel="0" collapsed="false">
      <c r="A72" s="31" t="n">
        <v>390256</v>
      </c>
      <c r="B72" s="32" t="s">
        <v>207</v>
      </c>
      <c r="C72" s="33"/>
      <c r="D72" s="32" t="s">
        <v>208</v>
      </c>
      <c r="E72" s="32" t="s">
        <v>23</v>
      </c>
      <c r="F72" s="33" t="n">
        <v>2022</v>
      </c>
      <c r="G72" s="34" t="n">
        <v>320</v>
      </c>
      <c r="H72" s="32" t="s">
        <v>29</v>
      </c>
      <c r="I72" s="35" t="s">
        <v>25</v>
      </c>
      <c r="J72" s="36" t="n">
        <v>346.5</v>
      </c>
      <c r="K72" s="37"/>
    </row>
    <row r="73" customFormat="false" ht="12.75" hidden="false" customHeight="true" outlineLevel="0" collapsed="false">
      <c r="A73" s="31" t="n">
        <v>424414</v>
      </c>
      <c r="B73" s="32" t="s">
        <v>209</v>
      </c>
      <c r="C73" s="33" t="s">
        <v>210</v>
      </c>
      <c r="D73" s="32" t="s">
        <v>211</v>
      </c>
      <c r="E73" s="32" t="s">
        <v>23</v>
      </c>
      <c r="F73" s="33" t="n">
        <v>2022</v>
      </c>
      <c r="G73" s="34" t="n">
        <v>288</v>
      </c>
      <c r="H73" s="32" t="s">
        <v>29</v>
      </c>
      <c r="I73" s="35" t="s">
        <v>25</v>
      </c>
      <c r="J73" s="36" t="n">
        <v>375</v>
      </c>
      <c r="K73" s="37"/>
    </row>
    <row r="74" customFormat="false" ht="12.75" hidden="false" customHeight="true" outlineLevel="0" collapsed="false">
      <c r="A74" s="31" t="n">
        <v>359457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2</v>
      </c>
      <c r="G74" s="34" t="n">
        <v>288</v>
      </c>
      <c r="H74" s="32" t="s">
        <v>29</v>
      </c>
      <c r="I74" s="35" t="s">
        <v>25</v>
      </c>
      <c r="J74" s="36" t="n">
        <v>337.5</v>
      </c>
      <c r="K74" s="37"/>
    </row>
    <row r="75" customFormat="false" ht="12.75" hidden="false" customHeight="true" outlineLevel="0" collapsed="false">
      <c r="A75" s="31" t="n">
        <v>435490</v>
      </c>
      <c r="B75" s="32" t="s">
        <v>215</v>
      </c>
      <c r="C75" s="33" t="s">
        <v>98</v>
      </c>
      <c r="D75" s="32" t="s">
        <v>216</v>
      </c>
      <c r="E75" s="32" t="s">
        <v>23</v>
      </c>
      <c r="F75" s="33" t="n">
        <v>2022</v>
      </c>
      <c r="G75" s="34" t="n">
        <v>288</v>
      </c>
      <c r="H75" s="32" t="s">
        <v>29</v>
      </c>
      <c r="I75" s="35" t="s">
        <v>25</v>
      </c>
      <c r="J75" s="36" t="n">
        <v>375</v>
      </c>
      <c r="K75" s="37"/>
    </row>
    <row r="76" customFormat="false" ht="12.75" hidden="false" customHeight="true" outlineLevel="0" collapsed="false">
      <c r="A76" s="31" t="n">
        <v>363180</v>
      </c>
      <c r="B76" s="32" t="s">
        <v>217</v>
      </c>
      <c r="C76" s="33" t="s">
        <v>218</v>
      </c>
      <c r="D76" s="32" t="s">
        <v>219</v>
      </c>
      <c r="E76" s="32" t="s">
        <v>23</v>
      </c>
      <c r="F76" s="33" t="n">
        <v>2023</v>
      </c>
      <c r="G76" s="34" t="n">
        <v>256</v>
      </c>
      <c r="H76" s="32" t="s">
        <v>29</v>
      </c>
      <c r="I76" s="35" t="s">
        <v>25</v>
      </c>
      <c r="J76" s="36" t="n">
        <v>348</v>
      </c>
      <c r="K76" s="37"/>
    </row>
    <row r="77" customFormat="false" ht="12.75" hidden="false" customHeight="true" outlineLevel="0" collapsed="false">
      <c r="A77" s="31" t="n">
        <v>435506</v>
      </c>
      <c r="B77" s="32" t="s">
        <v>220</v>
      </c>
      <c r="C77" s="33" t="s">
        <v>221</v>
      </c>
      <c r="D77" s="32" t="s">
        <v>222</v>
      </c>
      <c r="E77" s="32" t="s">
        <v>23</v>
      </c>
      <c r="F77" s="33" t="n">
        <v>2023</v>
      </c>
      <c r="G77" s="34" t="n">
        <v>576</v>
      </c>
      <c r="H77" s="32" t="s">
        <v>29</v>
      </c>
      <c r="I77" s="35" t="s">
        <v>25</v>
      </c>
      <c r="J77" s="36" t="n">
        <v>447</v>
      </c>
      <c r="K77" s="37"/>
    </row>
    <row r="78" customFormat="false" ht="12.75" hidden="false" customHeight="true" outlineLevel="0" collapsed="false">
      <c r="A78" s="31" t="n">
        <v>435509</v>
      </c>
      <c r="B78" s="32" t="s">
        <v>223</v>
      </c>
      <c r="C78" s="33" t="s">
        <v>224</v>
      </c>
      <c r="D78" s="32" t="s">
        <v>225</v>
      </c>
      <c r="E78" s="32" t="s">
        <v>23</v>
      </c>
      <c r="F78" s="33" t="n">
        <v>2023</v>
      </c>
      <c r="G78" s="34" t="n">
        <v>160</v>
      </c>
      <c r="H78" s="32" t="s">
        <v>29</v>
      </c>
      <c r="I78" s="35" t="s">
        <v>25</v>
      </c>
      <c r="J78" s="36" t="n">
        <v>297</v>
      </c>
      <c r="K78" s="37"/>
    </row>
    <row r="79" customFormat="false" ht="12.75" hidden="false" customHeight="true" outlineLevel="0" collapsed="false">
      <c r="A79" s="31" t="n">
        <v>358923</v>
      </c>
      <c r="B79" s="32" t="s">
        <v>226</v>
      </c>
      <c r="C79" s="33" t="s">
        <v>227</v>
      </c>
      <c r="D79" s="32" t="s">
        <v>228</v>
      </c>
      <c r="E79" s="32" t="s">
        <v>23</v>
      </c>
      <c r="F79" s="33" t="n">
        <v>2022</v>
      </c>
      <c r="G79" s="34" t="n">
        <v>288</v>
      </c>
      <c r="H79" s="32" t="s">
        <v>29</v>
      </c>
      <c r="I79" s="35" t="s">
        <v>25</v>
      </c>
      <c r="J79" s="36" t="n">
        <v>522</v>
      </c>
      <c r="K79" s="37"/>
    </row>
    <row r="80" customFormat="false" ht="12.75" hidden="false" customHeight="true" outlineLevel="0" collapsed="false">
      <c r="A80" s="31" t="n">
        <v>300093</v>
      </c>
      <c r="B80" s="32" t="s">
        <v>229</v>
      </c>
      <c r="C80" s="33" t="s">
        <v>230</v>
      </c>
      <c r="D80" s="32" t="s">
        <v>231</v>
      </c>
      <c r="E80" s="32" t="s">
        <v>23</v>
      </c>
      <c r="F80" s="33" t="n">
        <v>2023</v>
      </c>
      <c r="G80" s="34" t="n">
        <v>288</v>
      </c>
      <c r="H80" s="32" t="s">
        <v>29</v>
      </c>
      <c r="I80" s="35" t="s">
        <v>25</v>
      </c>
      <c r="J80" s="36" t="n">
        <v>516</v>
      </c>
      <c r="K80" s="37"/>
    </row>
    <row r="81" customFormat="false" ht="12.75" hidden="false" customHeight="true" outlineLevel="0" collapsed="false">
      <c r="A81" s="31" t="n">
        <v>355131</v>
      </c>
      <c r="B81" s="32" t="s">
        <v>232</v>
      </c>
      <c r="C81" s="33" t="s">
        <v>233</v>
      </c>
      <c r="D81" s="32" t="s">
        <v>234</v>
      </c>
      <c r="E81" s="32" t="s">
        <v>23</v>
      </c>
      <c r="F81" s="33" t="n">
        <v>2023</v>
      </c>
      <c r="G81" s="34" t="n">
        <v>320</v>
      </c>
      <c r="H81" s="32" t="s">
        <v>29</v>
      </c>
      <c r="I81" s="35" t="s">
        <v>25</v>
      </c>
      <c r="J81" s="36" t="n">
        <v>358.5</v>
      </c>
      <c r="K81" s="37"/>
    </row>
    <row r="82" customFormat="false" ht="12.75" hidden="false" customHeight="true" outlineLevel="0" collapsed="false">
      <c r="A82" s="31" t="n">
        <v>163345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3</v>
      </c>
      <c r="G82" s="34" t="n">
        <v>288</v>
      </c>
      <c r="H82" s="32" t="s">
        <v>29</v>
      </c>
      <c r="I82" s="35" t="s">
        <v>69</v>
      </c>
      <c r="J82" s="36" t="n">
        <v>493.5</v>
      </c>
      <c r="K82" s="37"/>
    </row>
    <row r="83" customFormat="false" ht="12.75" hidden="false" customHeight="true" outlineLevel="0" collapsed="false">
      <c r="A83" s="31" t="n">
        <v>381546</v>
      </c>
      <c r="B83" s="32" t="s">
        <v>238</v>
      </c>
      <c r="C83" s="33" t="s">
        <v>239</v>
      </c>
      <c r="D83" s="32" t="s">
        <v>240</v>
      </c>
      <c r="E83" s="32" t="s">
        <v>23</v>
      </c>
      <c r="F83" s="33" t="n">
        <v>2023</v>
      </c>
      <c r="G83" s="34" t="n">
        <v>704</v>
      </c>
      <c r="H83" s="32" t="s">
        <v>29</v>
      </c>
      <c r="I83" s="35" t="s">
        <v>25</v>
      </c>
      <c r="J83" s="36" t="n">
        <v>513</v>
      </c>
      <c r="K83" s="37"/>
    </row>
    <row r="84" customFormat="false" ht="12.75" hidden="false" customHeight="true" outlineLevel="0" collapsed="false">
      <c r="A84" s="31" t="n">
        <v>398183</v>
      </c>
      <c r="B84" s="32" t="s">
        <v>241</v>
      </c>
      <c r="C84" s="33" t="s">
        <v>43</v>
      </c>
      <c r="D84" s="32" t="s">
        <v>242</v>
      </c>
      <c r="E84" s="32" t="s">
        <v>23</v>
      </c>
      <c r="F84" s="33" t="n">
        <v>2023</v>
      </c>
      <c r="G84" s="34" t="n">
        <v>384</v>
      </c>
      <c r="H84" s="32" t="s">
        <v>29</v>
      </c>
      <c r="I84" s="35" t="s">
        <v>69</v>
      </c>
      <c r="J84" s="36" t="n">
        <v>376.5</v>
      </c>
      <c r="K84" s="37"/>
    </row>
    <row r="85" customFormat="false" ht="12.75" hidden="false" customHeight="true" outlineLevel="0" collapsed="false">
      <c r="A85" s="31" t="n">
        <v>186224</v>
      </c>
      <c r="B85" s="32" t="s">
        <v>243</v>
      </c>
      <c r="C85" s="33" t="s">
        <v>244</v>
      </c>
      <c r="D85" s="32" t="s">
        <v>245</v>
      </c>
      <c r="E85" s="32" t="s">
        <v>23</v>
      </c>
      <c r="F85" s="33" t="n">
        <v>2023</v>
      </c>
      <c r="G85" s="34" t="n">
        <v>418</v>
      </c>
      <c r="H85" s="32" t="s">
        <v>246</v>
      </c>
      <c r="I85" s="35" t="s">
        <v>25</v>
      </c>
      <c r="J85" s="36" t="n">
        <v>411</v>
      </c>
      <c r="K85" s="37"/>
    </row>
    <row r="86" customFormat="false" ht="12.75" hidden="false" customHeight="true" outlineLevel="0" collapsed="false">
      <c r="A86" s="31" t="n">
        <v>432807</v>
      </c>
      <c r="B86" s="32" t="s">
        <v>247</v>
      </c>
      <c r="C86" s="33" t="s">
        <v>248</v>
      </c>
      <c r="D86" s="32" t="s">
        <v>249</v>
      </c>
      <c r="E86" s="32" t="s">
        <v>23</v>
      </c>
      <c r="F86" s="33" t="n">
        <v>2023</v>
      </c>
      <c r="G86" s="34" t="n">
        <v>192</v>
      </c>
      <c r="H86" s="32" t="s">
        <v>29</v>
      </c>
      <c r="I86" s="35" t="s">
        <v>25</v>
      </c>
      <c r="J86" s="36" t="n">
        <v>306</v>
      </c>
      <c r="K86" s="37"/>
    </row>
    <row r="87" customFormat="false" ht="12.75" hidden="false" customHeight="true" outlineLevel="0" collapsed="false">
      <c r="A87" s="31" t="n">
        <v>313248</v>
      </c>
      <c r="B87" s="32" t="s">
        <v>250</v>
      </c>
      <c r="C87" s="33" t="s">
        <v>251</v>
      </c>
      <c r="D87" s="32" t="s">
        <v>252</v>
      </c>
      <c r="E87" s="32" t="s">
        <v>23</v>
      </c>
      <c r="F87" s="33" t="n">
        <v>2023</v>
      </c>
      <c r="G87" s="34" t="n">
        <v>288</v>
      </c>
      <c r="H87" s="32" t="s">
        <v>29</v>
      </c>
      <c r="I87" s="35" t="s">
        <v>25</v>
      </c>
      <c r="J87" s="36" t="n">
        <v>348</v>
      </c>
      <c r="K87" s="37"/>
    </row>
    <row r="88" customFormat="false" ht="12.75" hidden="false" customHeight="true" outlineLevel="0" collapsed="false">
      <c r="A88" s="31" t="n">
        <v>432147</v>
      </c>
      <c r="B88" s="32" t="s">
        <v>253</v>
      </c>
      <c r="C88" s="33" t="s">
        <v>254</v>
      </c>
      <c r="D88" s="32" t="s">
        <v>255</v>
      </c>
      <c r="E88" s="32" t="s">
        <v>23</v>
      </c>
      <c r="F88" s="33" t="n">
        <v>2023</v>
      </c>
      <c r="G88" s="34" t="n">
        <v>416</v>
      </c>
      <c r="H88" s="32" t="s">
        <v>29</v>
      </c>
      <c r="I88" s="35" t="s">
        <v>25</v>
      </c>
      <c r="J88" s="36" t="n">
        <v>411</v>
      </c>
      <c r="K88" s="37"/>
    </row>
    <row r="89" customFormat="false" ht="12.75" hidden="false" customHeight="true" outlineLevel="0" collapsed="false">
      <c r="A89" s="31" t="n">
        <v>436373</v>
      </c>
      <c r="B89" s="32" t="s">
        <v>256</v>
      </c>
      <c r="C89" s="33" t="s">
        <v>257</v>
      </c>
      <c r="D89" s="32" t="s">
        <v>225</v>
      </c>
      <c r="E89" s="32" t="s">
        <v>23</v>
      </c>
      <c r="F89" s="33" t="n">
        <v>2023</v>
      </c>
      <c r="G89" s="34" t="n">
        <v>160</v>
      </c>
      <c r="H89" s="32" t="s">
        <v>29</v>
      </c>
      <c r="I89" s="35" t="s">
        <v>25</v>
      </c>
      <c r="J89" s="36" t="n">
        <v>306</v>
      </c>
      <c r="K89" s="37"/>
    </row>
    <row r="90" customFormat="false" ht="12.75" hidden="false" customHeight="true" outlineLevel="0" collapsed="false">
      <c r="A90" s="31" t="n">
        <v>359432</v>
      </c>
      <c r="B90" s="32" t="s">
        <v>258</v>
      </c>
      <c r="C90" s="33" t="s">
        <v>259</v>
      </c>
      <c r="D90" s="32" t="s">
        <v>260</v>
      </c>
      <c r="E90" s="32" t="s">
        <v>23</v>
      </c>
      <c r="F90" s="33" t="n">
        <v>2023</v>
      </c>
      <c r="G90" s="34" t="n">
        <v>288</v>
      </c>
      <c r="H90" s="32" t="s">
        <v>29</v>
      </c>
      <c r="I90" s="35" t="s">
        <v>25</v>
      </c>
      <c r="J90" s="36" t="n">
        <v>339</v>
      </c>
      <c r="K90" s="37"/>
    </row>
    <row r="91" customFormat="false" ht="12.75" hidden="false" customHeight="true" outlineLevel="0" collapsed="false">
      <c r="A91" s="31" t="n">
        <v>395730</v>
      </c>
      <c r="B91" s="32" t="s">
        <v>261</v>
      </c>
      <c r="C91" s="33" t="s">
        <v>58</v>
      </c>
      <c r="D91" s="32" t="s">
        <v>262</v>
      </c>
      <c r="E91" s="32" t="s">
        <v>23</v>
      </c>
      <c r="F91" s="33" t="n">
        <v>2023</v>
      </c>
      <c r="G91" s="34" t="n">
        <v>448</v>
      </c>
      <c r="H91" s="32" t="s">
        <v>29</v>
      </c>
      <c r="I91" s="35" t="s">
        <v>25</v>
      </c>
      <c r="J91" s="36" t="n">
        <v>369</v>
      </c>
      <c r="K91" s="37"/>
    </row>
    <row r="92" customFormat="false" ht="12.75" hidden="false" customHeight="true" outlineLevel="0" collapsed="false">
      <c r="A92" s="31" t="n">
        <v>234857</v>
      </c>
      <c r="B92" s="32" t="s">
        <v>263</v>
      </c>
      <c r="C92" s="33" t="s">
        <v>264</v>
      </c>
      <c r="D92" s="32" t="s">
        <v>265</v>
      </c>
      <c r="E92" s="32" t="s">
        <v>266</v>
      </c>
      <c r="F92" s="33" t="n">
        <v>2023</v>
      </c>
      <c r="G92" s="34" t="n">
        <v>320</v>
      </c>
      <c r="H92" s="32" t="s">
        <v>29</v>
      </c>
      <c r="I92" s="35" t="s">
        <v>25</v>
      </c>
      <c r="J92" s="36" t="n">
        <v>369</v>
      </c>
      <c r="K92" s="37"/>
    </row>
    <row r="93" customFormat="false" ht="12.75" hidden="false" customHeight="true" outlineLevel="0" collapsed="false">
      <c r="A93" s="31" t="n">
        <v>378014</v>
      </c>
      <c r="B93" s="32" t="s">
        <v>267</v>
      </c>
      <c r="C93" s="33" t="s">
        <v>268</v>
      </c>
      <c r="D93" s="32" t="s">
        <v>269</v>
      </c>
      <c r="E93" s="32" t="s">
        <v>23</v>
      </c>
      <c r="F93" s="33" t="n">
        <v>2023</v>
      </c>
      <c r="G93" s="34" t="n">
        <v>608</v>
      </c>
      <c r="H93" s="32" t="s">
        <v>29</v>
      </c>
      <c r="I93" s="35" t="s">
        <v>25</v>
      </c>
      <c r="J93" s="36" t="n">
        <v>379.5</v>
      </c>
      <c r="K93" s="37"/>
    </row>
    <row r="94" customFormat="false" ht="12.75" hidden="false" customHeight="true" outlineLevel="0" collapsed="false">
      <c r="A94" s="31" t="n">
        <v>145870</v>
      </c>
      <c r="B94" s="32" t="s">
        <v>270</v>
      </c>
      <c r="C94" s="33" t="s">
        <v>271</v>
      </c>
      <c r="D94" s="32" t="s">
        <v>272</v>
      </c>
      <c r="E94" s="32" t="s">
        <v>23</v>
      </c>
      <c r="F94" s="33" t="n">
        <v>2022</v>
      </c>
      <c r="G94" s="34" t="n">
        <v>320</v>
      </c>
      <c r="H94" s="32" t="s">
        <v>29</v>
      </c>
      <c r="I94" s="35" t="s">
        <v>25</v>
      </c>
      <c r="J94" s="36" t="n">
        <v>691.5</v>
      </c>
      <c r="K94" s="37"/>
    </row>
    <row r="95" customFormat="false" ht="12.75" hidden="false" customHeight="true" outlineLevel="0" collapsed="false">
      <c r="A95" s="31" t="n">
        <v>425937</v>
      </c>
      <c r="B95" s="32" t="s">
        <v>273</v>
      </c>
      <c r="C95" s="33" t="s">
        <v>109</v>
      </c>
      <c r="D95" s="32" t="s">
        <v>110</v>
      </c>
      <c r="E95" s="32" t="s">
        <v>23</v>
      </c>
      <c r="F95" s="33" t="n">
        <v>2023</v>
      </c>
      <c r="G95" s="34" t="n">
        <v>480</v>
      </c>
      <c r="H95" s="32" t="s">
        <v>29</v>
      </c>
      <c r="I95" s="35" t="s">
        <v>25</v>
      </c>
      <c r="J95" s="36" t="n">
        <v>369</v>
      </c>
      <c r="K95" s="37"/>
    </row>
    <row r="96" customFormat="false" ht="12.75" hidden="false" customHeight="true" outlineLevel="0" collapsed="false">
      <c r="A96" s="31" t="n">
        <v>424301</v>
      </c>
      <c r="B96" s="32" t="s">
        <v>274</v>
      </c>
      <c r="C96" s="33" t="s">
        <v>139</v>
      </c>
      <c r="D96" s="32" t="s">
        <v>140</v>
      </c>
      <c r="E96" s="32" t="s">
        <v>23</v>
      </c>
      <c r="F96" s="33" t="n">
        <v>2023</v>
      </c>
      <c r="G96" s="34" t="n">
        <v>384</v>
      </c>
      <c r="H96" s="32" t="s">
        <v>29</v>
      </c>
      <c r="I96" s="35" t="s">
        <v>25</v>
      </c>
      <c r="J96" s="36" t="n">
        <v>411</v>
      </c>
      <c r="K96" s="37"/>
    </row>
    <row r="97" customFormat="false" ht="12.75" hidden="false" customHeight="true" outlineLevel="0" collapsed="false">
      <c r="A97" s="31" t="n">
        <v>427428</v>
      </c>
      <c r="B97" s="32" t="s">
        <v>275</v>
      </c>
      <c r="C97" s="33" t="s">
        <v>276</v>
      </c>
      <c r="D97" s="32" t="s">
        <v>277</v>
      </c>
      <c r="E97" s="32" t="s">
        <v>23</v>
      </c>
      <c r="F97" s="33" t="n">
        <v>2023</v>
      </c>
      <c r="G97" s="34" t="n">
        <v>448</v>
      </c>
      <c r="H97" s="32" t="s">
        <v>29</v>
      </c>
      <c r="I97" s="35" t="s">
        <v>25</v>
      </c>
      <c r="J97" s="36" t="n">
        <v>348</v>
      </c>
      <c r="K97" s="37"/>
    </row>
    <row r="98" customFormat="false" ht="12.75" hidden="false" customHeight="true" outlineLevel="0" collapsed="false">
      <c r="A98" s="31" t="n">
        <v>424356</v>
      </c>
      <c r="B98" s="32" t="s">
        <v>278</v>
      </c>
      <c r="C98" s="33" t="s">
        <v>279</v>
      </c>
      <c r="D98" s="32" t="s">
        <v>280</v>
      </c>
      <c r="E98" s="32" t="s">
        <v>23</v>
      </c>
      <c r="F98" s="33" t="n">
        <v>2023</v>
      </c>
      <c r="G98" s="34" t="n">
        <v>192</v>
      </c>
      <c r="H98" s="32" t="s">
        <v>29</v>
      </c>
      <c r="I98" s="35" t="s">
        <v>25</v>
      </c>
      <c r="J98" s="36" t="n">
        <v>339</v>
      </c>
      <c r="K98" s="37"/>
    </row>
    <row r="99" customFormat="false" ht="12.75" hidden="false" customHeight="true" outlineLevel="0" collapsed="false">
      <c r="A99" s="31" t="n">
        <v>424362</v>
      </c>
      <c r="B99" s="32" t="s">
        <v>281</v>
      </c>
      <c r="C99" s="33" t="s">
        <v>282</v>
      </c>
      <c r="D99" s="32" t="s">
        <v>283</v>
      </c>
      <c r="E99" s="32" t="s">
        <v>23</v>
      </c>
      <c r="F99" s="33" t="n">
        <v>2022</v>
      </c>
      <c r="G99" s="34" t="n">
        <v>224</v>
      </c>
      <c r="H99" s="32" t="s">
        <v>29</v>
      </c>
      <c r="I99" s="35" t="s">
        <v>25</v>
      </c>
      <c r="J99" s="36" t="n">
        <v>358.5</v>
      </c>
      <c r="K99" s="37"/>
    </row>
    <row r="100" customFormat="false" ht="12.75" hidden="false" customHeight="true" outlineLevel="0" collapsed="false">
      <c r="A100" s="31" t="n">
        <v>424447</v>
      </c>
      <c r="B100" s="32" t="s">
        <v>284</v>
      </c>
      <c r="C100" s="33" t="s">
        <v>49</v>
      </c>
      <c r="D100" s="32" t="s">
        <v>50</v>
      </c>
      <c r="E100" s="32" t="s">
        <v>23</v>
      </c>
      <c r="F100" s="33" t="n">
        <v>2022</v>
      </c>
      <c r="G100" s="34" t="n">
        <v>320</v>
      </c>
      <c r="H100" s="32" t="s">
        <v>29</v>
      </c>
      <c r="I100" s="35" t="s">
        <v>25</v>
      </c>
      <c r="J100" s="36" t="n">
        <v>432</v>
      </c>
      <c r="K100" s="37"/>
    </row>
    <row r="101" customFormat="false" ht="12.75" hidden="false" customHeight="true" outlineLevel="0" collapsed="false">
      <c r="A101" s="31" t="n">
        <v>425557</v>
      </c>
      <c r="B101" s="32" t="s">
        <v>285</v>
      </c>
      <c r="C101" s="33" t="s">
        <v>286</v>
      </c>
      <c r="D101" s="32" t="s">
        <v>287</v>
      </c>
      <c r="E101" s="32" t="s">
        <v>23</v>
      </c>
      <c r="F101" s="33" t="n">
        <v>2023</v>
      </c>
      <c r="G101" s="34" t="n">
        <v>192</v>
      </c>
      <c r="H101" s="32" t="s">
        <v>29</v>
      </c>
      <c r="I101" s="35" t="s">
        <v>25</v>
      </c>
      <c r="J101" s="36" t="n">
        <v>339</v>
      </c>
      <c r="K101" s="37"/>
    </row>
    <row r="102" customFormat="false" ht="12.75" hidden="false" customHeight="true" outlineLevel="0" collapsed="false">
      <c r="A102" s="31" t="n">
        <v>427592</v>
      </c>
      <c r="B102" s="32" t="s">
        <v>288</v>
      </c>
      <c r="C102" s="33" t="s">
        <v>130</v>
      </c>
      <c r="D102" s="32" t="s">
        <v>289</v>
      </c>
      <c r="E102" s="32" t="s">
        <v>23</v>
      </c>
      <c r="F102" s="33" t="n">
        <v>2023</v>
      </c>
      <c r="G102" s="34" t="n">
        <v>512</v>
      </c>
      <c r="H102" s="32" t="s">
        <v>29</v>
      </c>
      <c r="I102" s="35" t="s">
        <v>25</v>
      </c>
      <c r="J102" s="36" t="n">
        <v>432</v>
      </c>
      <c r="K102" s="37"/>
    </row>
    <row r="103" customFormat="false" ht="12.75" hidden="false" customHeight="true" outlineLevel="0" collapsed="false">
      <c r="A103" s="31" t="n">
        <v>427562</v>
      </c>
      <c r="B103" s="32" t="s">
        <v>290</v>
      </c>
      <c r="C103" s="33" t="s">
        <v>291</v>
      </c>
      <c r="D103" s="32" t="s">
        <v>292</v>
      </c>
      <c r="E103" s="32" t="s">
        <v>23</v>
      </c>
      <c r="F103" s="33" t="n">
        <v>2023</v>
      </c>
      <c r="G103" s="34" t="n">
        <v>288</v>
      </c>
      <c r="H103" s="32" t="s">
        <v>29</v>
      </c>
      <c r="I103" s="35" t="s">
        <v>25</v>
      </c>
      <c r="J103" s="36" t="n">
        <v>367.5</v>
      </c>
      <c r="K103" s="37"/>
    </row>
    <row r="104" customFormat="false" ht="12.75" hidden="false" customHeight="true" outlineLevel="0" collapsed="false">
      <c r="A104" s="31" t="n">
        <v>398182</v>
      </c>
      <c r="B104" s="32" t="s">
        <v>293</v>
      </c>
      <c r="C104" s="33" t="s">
        <v>67</v>
      </c>
      <c r="D104" s="32" t="s">
        <v>294</v>
      </c>
      <c r="E104" s="32" t="s">
        <v>23</v>
      </c>
      <c r="F104" s="33" t="n">
        <v>2023</v>
      </c>
      <c r="G104" s="34" t="n">
        <v>224</v>
      </c>
      <c r="H104" s="32" t="s">
        <v>29</v>
      </c>
      <c r="I104" s="35" t="s">
        <v>25</v>
      </c>
      <c r="J104" s="36" t="n">
        <v>316.5</v>
      </c>
      <c r="K104" s="37"/>
    </row>
    <row r="105" customFormat="false" ht="12.75" hidden="false" customHeight="true" outlineLevel="0" collapsed="false">
      <c r="A105" s="31" t="n">
        <v>395356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2</v>
      </c>
      <c r="G105" s="34" t="n">
        <v>192</v>
      </c>
      <c r="H105" s="32" t="s">
        <v>29</v>
      </c>
      <c r="I105" s="35" t="s">
        <v>69</v>
      </c>
      <c r="J105" s="36" t="n">
        <v>316.5</v>
      </c>
      <c r="K105" s="37"/>
    </row>
    <row r="106" customFormat="false" ht="12.75" hidden="false" customHeight="true" outlineLevel="0" collapsed="false">
      <c r="A106" s="31" t="n">
        <v>427431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3</v>
      </c>
      <c r="G106" s="34" t="n">
        <v>352</v>
      </c>
      <c r="H106" s="32" t="s">
        <v>29</v>
      </c>
      <c r="I106" s="35" t="s">
        <v>25</v>
      </c>
      <c r="J106" s="36" t="n">
        <v>411</v>
      </c>
      <c r="K106" s="37"/>
    </row>
    <row r="107" customFormat="false" ht="12.75" hidden="false" customHeight="true" outlineLevel="0" collapsed="false">
      <c r="A107" s="31" t="n">
        <v>116665</v>
      </c>
      <c r="B107" s="32" t="s">
        <v>301</v>
      </c>
      <c r="C107" s="33" t="s">
        <v>302</v>
      </c>
      <c r="D107" s="32" t="s">
        <v>303</v>
      </c>
      <c r="E107" s="32" t="s">
        <v>23</v>
      </c>
      <c r="F107" s="33" t="n">
        <v>2022</v>
      </c>
      <c r="G107" s="34" t="n">
        <v>320</v>
      </c>
      <c r="H107" s="32" t="s">
        <v>246</v>
      </c>
      <c r="I107" s="35" t="s">
        <v>25</v>
      </c>
      <c r="J107" s="36" t="n">
        <v>553.5</v>
      </c>
      <c r="K107" s="37"/>
    </row>
    <row r="108" customFormat="false" ht="12.75" hidden="false" customHeight="true" outlineLevel="0" collapsed="false">
      <c r="A108" s="31" t="n">
        <v>427571</v>
      </c>
      <c r="B108" s="32" t="s">
        <v>304</v>
      </c>
      <c r="C108" s="33" t="s">
        <v>305</v>
      </c>
      <c r="D108" s="32" t="s">
        <v>306</v>
      </c>
      <c r="E108" s="32" t="s">
        <v>23</v>
      </c>
      <c r="F108" s="33" t="n">
        <v>2023</v>
      </c>
      <c r="G108" s="34" t="n">
        <v>192</v>
      </c>
      <c r="H108" s="32" t="s">
        <v>29</v>
      </c>
      <c r="I108" s="35" t="s">
        <v>25</v>
      </c>
      <c r="J108" s="36" t="n">
        <v>339</v>
      </c>
      <c r="K108" s="37"/>
    </row>
    <row r="109" customFormat="false" ht="12.75" hidden="false" customHeight="true" outlineLevel="0" collapsed="false">
      <c r="A109" s="31" t="n">
        <v>348793</v>
      </c>
      <c r="B109" s="32" t="s">
        <v>307</v>
      </c>
      <c r="C109" s="33" t="s">
        <v>308</v>
      </c>
      <c r="D109" s="32" t="s">
        <v>309</v>
      </c>
      <c r="E109" s="32" t="s">
        <v>23</v>
      </c>
      <c r="F109" s="33" t="n">
        <v>2023</v>
      </c>
      <c r="G109" s="34" t="n">
        <v>192</v>
      </c>
      <c r="H109" s="32" t="s">
        <v>29</v>
      </c>
      <c r="I109" s="35" t="s">
        <v>25</v>
      </c>
      <c r="J109" s="36" t="n">
        <v>306</v>
      </c>
      <c r="K109" s="37"/>
    </row>
    <row r="110" customFormat="false" ht="12.75" hidden="false" customHeight="true" outlineLevel="0" collapsed="false">
      <c r="A110" s="31" t="n">
        <v>114424</v>
      </c>
      <c r="B110" s="32" t="s">
        <v>310</v>
      </c>
      <c r="C110" s="33" t="s">
        <v>311</v>
      </c>
      <c r="D110" s="32" t="s">
        <v>312</v>
      </c>
      <c r="E110" s="32" t="s">
        <v>23</v>
      </c>
      <c r="F110" s="33" t="n">
        <v>2023</v>
      </c>
      <c r="G110" s="34" t="n">
        <v>416</v>
      </c>
      <c r="H110" s="32" t="s">
        <v>29</v>
      </c>
      <c r="I110" s="35" t="s">
        <v>69</v>
      </c>
      <c r="J110" s="36" t="n">
        <v>393</v>
      </c>
      <c r="K110" s="37"/>
    </row>
    <row r="111" customFormat="false" ht="12.75" hidden="false" customHeight="true" outlineLevel="0" collapsed="false">
      <c r="A111" s="31" t="n">
        <v>297801</v>
      </c>
      <c r="B111" s="32" t="s">
        <v>313</v>
      </c>
      <c r="C111" s="33" t="s">
        <v>139</v>
      </c>
      <c r="D111" s="32" t="s">
        <v>314</v>
      </c>
      <c r="E111" s="32" t="s">
        <v>23</v>
      </c>
      <c r="F111" s="33" t="n">
        <v>2023</v>
      </c>
      <c r="G111" s="34" t="n">
        <v>320</v>
      </c>
      <c r="H111" s="32" t="s">
        <v>29</v>
      </c>
      <c r="I111" s="35" t="s">
        <v>25</v>
      </c>
      <c r="J111" s="36" t="n">
        <v>529.5</v>
      </c>
      <c r="K111" s="37"/>
    </row>
    <row r="112" customFormat="false" ht="12.75" hidden="false" customHeight="true" outlineLevel="0" collapsed="false">
      <c r="A112" s="31" t="n">
        <v>424443</v>
      </c>
      <c r="B112" s="32" t="s">
        <v>315</v>
      </c>
      <c r="C112" s="33" t="s">
        <v>127</v>
      </c>
      <c r="D112" s="32" t="s">
        <v>128</v>
      </c>
      <c r="E112" s="32" t="s">
        <v>23</v>
      </c>
      <c r="F112" s="33" t="n">
        <v>2022</v>
      </c>
      <c r="G112" s="34" t="n">
        <v>320</v>
      </c>
      <c r="H112" s="32" t="s">
        <v>29</v>
      </c>
      <c r="I112" s="35" t="s">
        <v>25</v>
      </c>
      <c r="J112" s="36" t="n">
        <v>396</v>
      </c>
      <c r="K112" s="37"/>
    </row>
    <row r="113" customFormat="false" ht="12.75" hidden="false" customHeight="true" outlineLevel="0" collapsed="false">
      <c r="A113" s="31" t="n">
        <v>436034</v>
      </c>
      <c r="B113" s="32" t="s">
        <v>316</v>
      </c>
      <c r="C113" s="33" t="s">
        <v>151</v>
      </c>
      <c r="D113" s="32" t="s">
        <v>317</v>
      </c>
      <c r="E113" s="32" t="s">
        <v>153</v>
      </c>
      <c r="F113" s="33" t="n">
        <v>2023</v>
      </c>
      <c r="G113" s="34" t="n">
        <v>96</v>
      </c>
      <c r="H113" s="32" t="s">
        <v>154</v>
      </c>
      <c r="I113" s="35" t="s">
        <v>25</v>
      </c>
      <c r="J113" s="36" t="n">
        <v>838.5</v>
      </c>
      <c r="K113" s="37"/>
    </row>
    <row r="114" customFormat="false" ht="12.75" hidden="false" customHeight="true" outlineLevel="0" collapsed="false">
      <c r="A114" s="31" t="n">
        <v>394584</v>
      </c>
      <c r="B114" s="32" t="s">
        <v>318</v>
      </c>
      <c r="C114" s="33" t="s">
        <v>319</v>
      </c>
      <c r="D114" s="32" t="s">
        <v>320</v>
      </c>
      <c r="E114" s="32" t="s">
        <v>23</v>
      </c>
      <c r="F114" s="33" t="n">
        <v>2020</v>
      </c>
      <c r="G114" s="34" t="n">
        <v>416</v>
      </c>
      <c r="H114" s="32" t="s">
        <v>29</v>
      </c>
      <c r="I114" s="35" t="s">
        <v>25</v>
      </c>
      <c r="J114" s="36" t="n">
        <v>432</v>
      </c>
      <c r="K114" s="37"/>
    </row>
    <row r="115" customFormat="false" ht="12.75" hidden="false" customHeight="true" outlineLevel="0" collapsed="false">
      <c r="A115" s="31" t="n">
        <v>416274</v>
      </c>
      <c r="B115" s="32" t="s">
        <v>321</v>
      </c>
      <c r="C115" s="33" t="s">
        <v>322</v>
      </c>
      <c r="D115" s="32" t="s">
        <v>323</v>
      </c>
      <c r="E115" s="32" t="s">
        <v>23</v>
      </c>
      <c r="F115" s="33" t="n">
        <v>2023</v>
      </c>
      <c r="G115" s="34" t="n">
        <v>240</v>
      </c>
      <c r="H115" s="32" t="s">
        <v>29</v>
      </c>
      <c r="I115" s="35" t="s">
        <v>25</v>
      </c>
      <c r="J115" s="36" t="n">
        <v>616.5</v>
      </c>
      <c r="K115" s="37"/>
    </row>
    <row r="116" customFormat="false" ht="12.75" hidden="false" customHeight="true" outlineLevel="0" collapsed="false">
      <c r="A116" s="31" t="n">
        <v>398178</v>
      </c>
      <c r="B116" s="32" t="s">
        <v>324</v>
      </c>
      <c r="C116" s="33" t="s">
        <v>27</v>
      </c>
      <c r="D116" s="32" t="s">
        <v>325</v>
      </c>
      <c r="E116" s="32" t="s">
        <v>23</v>
      </c>
      <c r="F116" s="33" t="n">
        <v>2023</v>
      </c>
      <c r="G116" s="34" t="n">
        <v>192</v>
      </c>
      <c r="H116" s="32" t="s">
        <v>29</v>
      </c>
      <c r="I116" s="35" t="s">
        <v>25</v>
      </c>
      <c r="J116" s="36" t="n">
        <v>316.5</v>
      </c>
      <c r="K116" s="37"/>
    </row>
    <row r="117" customFormat="false" ht="12.75" hidden="false" customHeight="true" outlineLevel="0" collapsed="false">
      <c r="A117" s="31" t="n">
        <v>420286</v>
      </c>
      <c r="B117" s="32" t="s">
        <v>326</v>
      </c>
      <c r="C117" s="33" t="s">
        <v>142</v>
      </c>
      <c r="D117" s="32" t="s">
        <v>143</v>
      </c>
      <c r="E117" s="32" t="s">
        <v>23</v>
      </c>
      <c r="F117" s="33" t="n">
        <v>2023</v>
      </c>
      <c r="G117" s="34" t="n">
        <v>288</v>
      </c>
      <c r="H117" s="32" t="s">
        <v>29</v>
      </c>
      <c r="I117" s="35" t="s">
        <v>25</v>
      </c>
      <c r="J117" s="36" t="n">
        <v>358.5</v>
      </c>
      <c r="K117" s="37"/>
    </row>
    <row r="118" customFormat="false" ht="12.75" hidden="false" customHeight="true" outlineLevel="0" collapsed="false">
      <c r="A118" s="31" t="n">
        <v>433868</v>
      </c>
      <c r="B118" s="32" t="s">
        <v>327</v>
      </c>
      <c r="C118" s="33" t="s">
        <v>328</v>
      </c>
      <c r="D118" s="32" t="s">
        <v>329</v>
      </c>
      <c r="E118" s="32" t="s">
        <v>23</v>
      </c>
      <c r="F118" s="33" t="n">
        <v>2023</v>
      </c>
      <c r="G118" s="34" t="n">
        <v>192</v>
      </c>
      <c r="H118" s="32" t="s">
        <v>29</v>
      </c>
      <c r="I118" s="35" t="s">
        <v>25</v>
      </c>
      <c r="J118" s="36" t="n">
        <v>348</v>
      </c>
      <c r="K118" s="37"/>
    </row>
    <row r="119" customFormat="false" ht="12.75" hidden="false" customHeight="true" outlineLevel="0" collapsed="false">
      <c r="A119" s="31" t="n">
        <v>416412</v>
      </c>
      <c r="B119" s="32" t="s">
        <v>330</v>
      </c>
      <c r="C119" s="33" t="s">
        <v>331</v>
      </c>
      <c r="D119" s="32" t="s">
        <v>332</v>
      </c>
      <c r="E119" s="32" t="s">
        <v>23</v>
      </c>
      <c r="F119" s="33" t="n">
        <v>2024</v>
      </c>
      <c r="G119" s="34" t="n">
        <v>256</v>
      </c>
      <c r="H119" s="32" t="s">
        <v>29</v>
      </c>
      <c r="I119" s="35" t="s">
        <v>25</v>
      </c>
      <c r="J119" s="36" t="n">
        <v>376.5</v>
      </c>
      <c r="K119" s="37"/>
    </row>
    <row r="120" customFormat="false" ht="12.75" hidden="false" customHeight="true" outlineLevel="0" collapsed="false">
      <c r="A120" s="31" t="n">
        <v>433871</v>
      </c>
      <c r="B120" s="32" t="s">
        <v>333</v>
      </c>
      <c r="C120" s="33" t="s">
        <v>334</v>
      </c>
      <c r="D120" s="32" t="s">
        <v>335</v>
      </c>
      <c r="E120" s="32" t="s">
        <v>23</v>
      </c>
      <c r="F120" s="33" t="n">
        <v>2023</v>
      </c>
      <c r="G120" s="34" t="n">
        <v>192</v>
      </c>
      <c r="H120" s="32"/>
      <c r="I120" s="35" t="s">
        <v>25</v>
      </c>
      <c r="J120" s="36" t="n">
        <v>339</v>
      </c>
      <c r="K120" s="37"/>
    </row>
    <row r="121" customFormat="false" ht="12.75" hidden="false" customHeight="true" outlineLevel="0" collapsed="false">
      <c r="A121" s="31" t="n">
        <v>387101</v>
      </c>
      <c r="B121" s="32" t="s">
        <v>336</v>
      </c>
      <c r="C121" s="33" t="s">
        <v>337</v>
      </c>
      <c r="D121" s="32" t="s">
        <v>338</v>
      </c>
      <c r="E121" s="32" t="s">
        <v>23</v>
      </c>
      <c r="F121" s="33" t="n">
        <v>2023</v>
      </c>
      <c r="G121" s="34" t="n">
        <v>288</v>
      </c>
      <c r="H121" s="32" t="s">
        <v>29</v>
      </c>
      <c r="I121" s="35" t="s">
        <v>25</v>
      </c>
      <c r="J121" s="36" t="n">
        <v>411</v>
      </c>
      <c r="K121" s="37"/>
    </row>
    <row r="122" customFormat="false" ht="12.75" hidden="false" customHeight="true" outlineLevel="0" collapsed="false">
      <c r="A122" s="31" t="n">
        <v>436360</v>
      </c>
      <c r="B122" s="32" t="s">
        <v>339</v>
      </c>
      <c r="C122" s="33" t="s">
        <v>340</v>
      </c>
      <c r="D122" s="32" t="s">
        <v>341</v>
      </c>
      <c r="E122" s="32" t="s">
        <v>23</v>
      </c>
      <c r="F122" s="33" t="n">
        <v>2023</v>
      </c>
      <c r="G122" s="34" t="n">
        <v>192</v>
      </c>
      <c r="H122" s="32"/>
      <c r="I122" s="35" t="s">
        <v>25</v>
      </c>
      <c r="J122" s="36" t="n">
        <v>328.5</v>
      </c>
      <c r="K122" s="37"/>
    </row>
    <row r="123" customFormat="false" ht="12.75" hidden="false" customHeight="true" outlineLevel="0" collapsed="false">
      <c r="A123" s="31" t="n">
        <v>326568</v>
      </c>
      <c r="B123" s="32" t="s">
        <v>342</v>
      </c>
      <c r="C123" s="33" t="s">
        <v>58</v>
      </c>
      <c r="D123" s="32" t="s">
        <v>343</v>
      </c>
      <c r="E123" s="32" t="s">
        <v>23</v>
      </c>
      <c r="F123" s="33" t="n">
        <v>2023</v>
      </c>
      <c r="G123" s="34" t="n">
        <v>640</v>
      </c>
      <c r="H123" s="32" t="s">
        <v>29</v>
      </c>
      <c r="I123" s="35" t="s">
        <v>25</v>
      </c>
      <c r="J123" s="36" t="n">
        <v>432</v>
      </c>
      <c r="K123" s="37"/>
    </row>
    <row r="124" customFormat="false" ht="12.75" hidden="false" customHeight="true" outlineLevel="0" collapsed="false">
      <c r="A124" s="31" t="n">
        <v>350211</v>
      </c>
      <c r="B124" s="32" t="s">
        <v>344</v>
      </c>
      <c r="C124" s="33" t="s">
        <v>345</v>
      </c>
      <c r="D124" s="32" t="s">
        <v>346</v>
      </c>
      <c r="E124" s="32" t="s">
        <v>23</v>
      </c>
      <c r="F124" s="33" t="n">
        <v>2023</v>
      </c>
      <c r="G124" s="34" t="n">
        <v>224</v>
      </c>
      <c r="H124" s="32" t="s">
        <v>29</v>
      </c>
      <c r="I124" s="35" t="s">
        <v>25</v>
      </c>
      <c r="J124" s="36" t="n">
        <v>358.5</v>
      </c>
      <c r="K124" s="37"/>
    </row>
    <row r="125" customFormat="false" ht="12.75" hidden="false" customHeight="true" outlineLevel="0" collapsed="false">
      <c r="A125" s="31" t="n">
        <v>431666</v>
      </c>
      <c r="B125" s="32" t="s">
        <v>347</v>
      </c>
      <c r="C125" s="33" t="s">
        <v>348</v>
      </c>
      <c r="D125" s="32" t="s">
        <v>349</v>
      </c>
      <c r="E125" s="32" t="s">
        <v>23</v>
      </c>
      <c r="F125" s="33" t="n">
        <v>2023</v>
      </c>
      <c r="G125" s="34" t="n">
        <v>192</v>
      </c>
      <c r="H125" s="32"/>
      <c r="I125" s="35" t="s">
        <v>25</v>
      </c>
      <c r="J125" s="36" t="n">
        <v>369</v>
      </c>
      <c r="K125" s="37"/>
    </row>
    <row r="126" customFormat="false" ht="12.75" hidden="false" customHeight="true" outlineLevel="0" collapsed="false">
      <c r="A126" s="31" t="n">
        <v>435492</v>
      </c>
      <c r="B126" s="32" t="s">
        <v>350</v>
      </c>
      <c r="C126" s="33" t="s">
        <v>351</v>
      </c>
      <c r="D126" s="32" t="s">
        <v>352</v>
      </c>
      <c r="E126" s="32" t="s">
        <v>23</v>
      </c>
      <c r="F126" s="33" t="n">
        <v>2024</v>
      </c>
      <c r="G126" s="34" t="n">
        <v>192</v>
      </c>
      <c r="H126" s="32" t="s">
        <v>29</v>
      </c>
      <c r="I126" s="35" t="s">
        <v>25</v>
      </c>
      <c r="J126" s="36" t="n">
        <v>348</v>
      </c>
      <c r="K126" s="37"/>
    </row>
    <row r="127" customFormat="false" ht="12.75" hidden="false" customHeight="true" outlineLevel="0" collapsed="false">
      <c r="A127" s="31" t="n">
        <v>350229</v>
      </c>
      <c r="B127" s="32" t="s">
        <v>353</v>
      </c>
      <c r="C127" s="33" t="s">
        <v>354</v>
      </c>
      <c r="D127" s="32" t="s">
        <v>355</v>
      </c>
      <c r="E127" s="32" t="s">
        <v>23</v>
      </c>
      <c r="F127" s="33" t="n">
        <v>2023</v>
      </c>
      <c r="G127" s="34" t="n">
        <v>256</v>
      </c>
      <c r="H127" s="32" t="s">
        <v>29</v>
      </c>
      <c r="I127" s="35" t="s">
        <v>25</v>
      </c>
      <c r="J127" s="36" t="n">
        <v>358.5</v>
      </c>
      <c r="K127" s="37"/>
    </row>
    <row r="128" customFormat="false" ht="12.75" hidden="false" customHeight="true" outlineLevel="0" collapsed="false">
      <c r="A128" s="31" t="n">
        <v>385576</v>
      </c>
      <c r="B128" s="32" t="s">
        <v>356</v>
      </c>
      <c r="C128" s="33" t="s">
        <v>37</v>
      </c>
      <c r="D128" s="32" t="s">
        <v>38</v>
      </c>
      <c r="E128" s="32" t="s">
        <v>23</v>
      </c>
      <c r="F128" s="33" t="n">
        <v>2023</v>
      </c>
      <c r="G128" s="34" t="n">
        <v>320</v>
      </c>
      <c r="H128" s="32" t="s">
        <v>29</v>
      </c>
      <c r="I128" s="35" t="s">
        <v>25</v>
      </c>
      <c r="J128" s="36" t="n">
        <v>358.5</v>
      </c>
      <c r="K128" s="37"/>
    </row>
    <row r="129" customFormat="false" ht="12.75" hidden="false" customHeight="true" outlineLevel="0" collapsed="false">
      <c r="A129" s="31" t="n">
        <v>424648</v>
      </c>
      <c r="B129" s="32" t="s">
        <v>357</v>
      </c>
      <c r="C129" s="33" t="s">
        <v>101</v>
      </c>
      <c r="D129" s="32" t="s">
        <v>358</v>
      </c>
      <c r="E129" s="32" t="s">
        <v>23</v>
      </c>
      <c r="F129" s="33" t="n">
        <v>2023</v>
      </c>
      <c r="G129" s="34" t="n">
        <v>224</v>
      </c>
      <c r="H129" s="32" t="s">
        <v>29</v>
      </c>
      <c r="I129" s="35" t="s">
        <v>25</v>
      </c>
      <c r="J129" s="36" t="n">
        <v>432</v>
      </c>
      <c r="K129" s="37"/>
    </row>
    <row r="130" customFormat="false" ht="12.75" hidden="false" customHeight="true" outlineLevel="0" collapsed="false">
      <c r="A130" s="31" t="n">
        <v>432105</v>
      </c>
      <c r="B130" s="32" t="s">
        <v>359</v>
      </c>
      <c r="C130" s="33" t="s">
        <v>360</v>
      </c>
      <c r="D130" s="32" t="s">
        <v>361</v>
      </c>
      <c r="E130" s="32" t="s">
        <v>23</v>
      </c>
      <c r="F130" s="33" t="n">
        <v>2023</v>
      </c>
      <c r="G130" s="34" t="n">
        <v>320</v>
      </c>
      <c r="H130" s="32"/>
      <c r="I130" s="35" t="s">
        <v>25</v>
      </c>
      <c r="J130" s="36" t="n">
        <v>376.5</v>
      </c>
      <c r="K130" s="37"/>
    </row>
    <row r="131" customFormat="false" ht="12.75" hidden="false" customHeight="true" outlineLevel="0" collapsed="false">
      <c r="A131" s="31" t="n">
        <v>429347</v>
      </c>
      <c r="B131" s="32" t="s">
        <v>362</v>
      </c>
      <c r="C131" s="33" t="s">
        <v>363</v>
      </c>
      <c r="D131" s="32" t="s">
        <v>364</v>
      </c>
      <c r="E131" s="32" t="s">
        <v>153</v>
      </c>
      <c r="F131" s="33" t="n">
        <v>2023</v>
      </c>
      <c r="G131" s="34" t="n">
        <v>64</v>
      </c>
      <c r="H131" s="32" t="s">
        <v>154</v>
      </c>
      <c r="I131" s="35" t="s">
        <v>155</v>
      </c>
      <c r="J131" s="36" t="n">
        <v>417</v>
      </c>
      <c r="K131" s="37"/>
    </row>
    <row r="132" customFormat="false" ht="12.75" hidden="false" customHeight="true" outlineLevel="0" collapsed="false">
      <c r="A132" s="31" t="n">
        <v>326553</v>
      </c>
      <c r="B132" s="32" t="s">
        <v>365</v>
      </c>
      <c r="C132" s="33" t="s">
        <v>366</v>
      </c>
      <c r="D132" s="32" t="s">
        <v>367</v>
      </c>
      <c r="E132" s="32" t="s">
        <v>23</v>
      </c>
      <c r="F132" s="33" t="n">
        <v>2024</v>
      </c>
      <c r="G132" s="34" t="n">
        <v>160</v>
      </c>
      <c r="H132" s="32" t="s">
        <v>29</v>
      </c>
      <c r="I132" s="35" t="s">
        <v>25</v>
      </c>
      <c r="J132" s="36" t="n">
        <v>306</v>
      </c>
      <c r="K132" s="37"/>
    </row>
    <row r="133" customFormat="false" ht="12.75" hidden="false" customHeight="true" outlineLevel="0" collapsed="false">
      <c r="A133" s="31" t="n">
        <v>315040</v>
      </c>
      <c r="B133" s="32" t="s">
        <v>368</v>
      </c>
      <c r="C133" s="33" t="s">
        <v>369</v>
      </c>
      <c r="D133" s="32" t="s">
        <v>370</v>
      </c>
      <c r="E133" s="32" t="s">
        <v>23</v>
      </c>
      <c r="F133" s="33" t="n">
        <v>2023</v>
      </c>
      <c r="G133" s="34" t="n">
        <v>352</v>
      </c>
      <c r="H133" s="32" t="s">
        <v>29</v>
      </c>
      <c r="I133" s="35" t="s">
        <v>69</v>
      </c>
      <c r="J133" s="36" t="n">
        <v>376.5</v>
      </c>
      <c r="K133" s="37"/>
    </row>
    <row r="134" customFormat="false" ht="12.75" hidden="false" customHeight="true" outlineLevel="0" collapsed="false">
      <c r="A134" s="31" t="n">
        <v>418405</v>
      </c>
      <c r="B134" s="32" t="s">
        <v>371</v>
      </c>
      <c r="C134" s="33" t="s">
        <v>372</v>
      </c>
      <c r="D134" s="32" t="s">
        <v>373</v>
      </c>
      <c r="E134" s="32" t="s">
        <v>23</v>
      </c>
      <c r="F134" s="33" t="n">
        <v>2022</v>
      </c>
      <c r="G134" s="34" t="n">
        <v>288</v>
      </c>
      <c r="H134" s="32" t="s">
        <v>29</v>
      </c>
      <c r="I134" s="35" t="s">
        <v>25</v>
      </c>
      <c r="J134" s="36" t="n">
        <v>387</v>
      </c>
      <c r="K134" s="37"/>
    </row>
    <row r="135" customFormat="false" ht="12.75" hidden="false" customHeight="true" outlineLevel="0" collapsed="false">
      <c r="A135" s="31" t="n">
        <v>430107</v>
      </c>
      <c r="B135" s="32" t="s">
        <v>374</v>
      </c>
      <c r="C135" s="33" t="s">
        <v>375</v>
      </c>
      <c r="D135" s="32" t="s">
        <v>376</v>
      </c>
      <c r="E135" s="32" t="s">
        <v>23</v>
      </c>
      <c r="F135" s="33" t="n">
        <v>2023</v>
      </c>
      <c r="G135" s="34" t="n">
        <v>224</v>
      </c>
      <c r="H135" s="32" t="s">
        <v>29</v>
      </c>
      <c r="I135" s="35" t="s">
        <v>69</v>
      </c>
      <c r="J135" s="36" t="n">
        <v>376.5</v>
      </c>
      <c r="K135" s="37"/>
    </row>
    <row r="136" customFormat="false" ht="12.75" hidden="false" customHeight="true" outlineLevel="0" collapsed="false">
      <c r="A136" s="31" t="n">
        <v>439660</v>
      </c>
      <c r="B136" s="32" t="s">
        <v>377</v>
      </c>
      <c r="C136" s="33" t="s">
        <v>378</v>
      </c>
      <c r="D136" s="32" t="s">
        <v>379</v>
      </c>
      <c r="E136" s="32" t="s">
        <v>23</v>
      </c>
      <c r="F136" s="33" t="n">
        <v>2024</v>
      </c>
      <c r="G136" s="34" t="n">
        <v>224</v>
      </c>
      <c r="H136" s="32" t="s">
        <v>29</v>
      </c>
      <c r="I136" s="35" t="s">
        <v>25</v>
      </c>
      <c r="J136" s="36" t="n">
        <v>358.5</v>
      </c>
      <c r="K136" s="37"/>
    </row>
    <row r="137" customFormat="false" ht="12.75" hidden="false" customHeight="true" outlineLevel="0" collapsed="false">
      <c r="A137" s="31" t="n">
        <v>433870</v>
      </c>
      <c r="B137" s="32" t="s">
        <v>380</v>
      </c>
      <c r="C137" s="33" t="s">
        <v>286</v>
      </c>
      <c r="D137" s="32" t="s">
        <v>381</v>
      </c>
      <c r="E137" s="32" t="s">
        <v>23</v>
      </c>
      <c r="F137" s="33" t="n">
        <v>2023</v>
      </c>
      <c r="G137" s="34" t="n">
        <v>640</v>
      </c>
      <c r="H137" s="32" t="s">
        <v>29</v>
      </c>
      <c r="I137" s="35" t="s">
        <v>25</v>
      </c>
      <c r="J137" s="36" t="n">
        <v>612</v>
      </c>
      <c r="K137" s="37"/>
    </row>
    <row r="138" customFormat="false" ht="12.75" hidden="false" customHeight="true" outlineLevel="0" collapsed="false">
      <c r="A138" s="31" t="n">
        <v>186001</v>
      </c>
      <c r="B138" s="32" t="s">
        <v>382</v>
      </c>
      <c r="C138" s="33" t="s">
        <v>27</v>
      </c>
      <c r="D138" s="32" t="s">
        <v>28</v>
      </c>
      <c r="E138" s="32" t="s">
        <v>23</v>
      </c>
      <c r="F138" s="33" t="n">
        <v>2022</v>
      </c>
      <c r="G138" s="34" t="n">
        <v>224</v>
      </c>
      <c r="H138" s="32" t="s">
        <v>29</v>
      </c>
      <c r="I138" s="35" t="s">
        <v>25</v>
      </c>
      <c r="J138" s="36" t="n">
        <v>382.5</v>
      </c>
      <c r="K138" s="37"/>
    </row>
    <row r="139" customFormat="false" ht="12.75" hidden="false" customHeight="true" outlineLevel="0" collapsed="false">
      <c r="A139" s="31" t="n">
        <v>326582</v>
      </c>
      <c r="B139" s="32" t="s">
        <v>383</v>
      </c>
      <c r="C139" s="33" t="s">
        <v>86</v>
      </c>
      <c r="D139" s="32" t="s">
        <v>384</v>
      </c>
      <c r="E139" s="32" t="s">
        <v>23</v>
      </c>
      <c r="F139" s="33" t="n">
        <v>2023</v>
      </c>
      <c r="G139" s="34" t="n">
        <v>320</v>
      </c>
      <c r="H139" s="32" t="s">
        <v>29</v>
      </c>
      <c r="I139" s="35" t="s">
        <v>25</v>
      </c>
      <c r="J139" s="36" t="n">
        <v>348</v>
      </c>
      <c r="K139" s="37"/>
    </row>
    <row r="140" customFormat="false" ht="12.75" hidden="false" customHeight="true" outlineLevel="0" collapsed="false">
      <c r="A140" s="31" t="n">
        <v>418079</v>
      </c>
      <c r="B140" s="32" t="s">
        <v>385</v>
      </c>
      <c r="C140" s="33" t="s">
        <v>248</v>
      </c>
      <c r="D140" s="32" t="s">
        <v>386</v>
      </c>
      <c r="E140" s="32" t="s">
        <v>23</v>
      </c>
      <c r="F140" s="33" t="n">
        <v>2024</v>
      </c>
      <c r="G140" s="34" t="n">
        <v>224</v>
      </c>
      <c r="H140" s="32" t="s">
        <v>29</v>
      </c>
      <c r="I140" s="35" t="s">
        <v>25</v>
      </c>
      <c r="J140" s="36" t="n">
        <v>490.5</v>
      </c>
      <c r="K140" s="37"/>
    </row>
    <row r="141" customFormat="false" ht="12.75" hidden="false" customHeight="true" outlineLevel="0" collapsed="false">
      <c r="A141" s="31" t="n">
        <v>424300</v>
      </c>
      <c r="B141" s="32" t="s">
        <v>387</v>
      </c>
      <c r="C141" s="33" t="s">
        <v>388</v>
      </c>
      <c r="D141" s="32" t="s">
        <v>389</v>
      </c>
      <c r="E141" s="32" t="s">
        <v>23</v>
      </c>
      <c r="F141" s="33" t="n">
        <v>2023</v>
      </c>
      <c r="G141" s="34" t="n">
        <v>320</v>
      </c>
      <c r="H141" s="32" t="s">
        <v>29</v>
      </c>
      <c r="I141" s="35" t="s">
        <v>25</v>
      </c>
      <c r="J141" s="36" t="n">
        <v>387</v>
      </c>
      <c r="K141" s="37"/>
    </row>
    <row r="142" customFormat="false" ht="12.75" hidden="false" customHeight="true" outlineLevel="0" collapsed="false">
      <c r="A142" s="31" t="n">
        <v>397689</v>
      </c>
      <c r="B142" s="32" t="s">
        <v>390</v>
      </c>
      <c r="C142" s="33" t="s">
        <v>391</v>
      </c>
      <c r="D142" s="32" t="s">
        <v>392</v>
      </c>
      <c r="E142" s="32" t="s">
        <v>23</v>
      </c>
      <c r="F142" s="33" t="n">
        <v>2023</v>
      </c>
      <c r="G142" s="34" t="n">
        <v>320</v>
      </c>
      <c r="H142" s="32" t="s">
        <v>29</v>
      </c>
      <c r="I142" s="35" t="s">
        <v>25</v>
      </c>
      <c r="J142" s="36" t="n">
        <v>529.5</v>
      </c>
      <c r="K142" s="37"/>
    </row>
    <row r="143" customFormat="false" ht="12.75" hidden="false" customHeight="true" outlineLevel="0" collapsed="false">
      <c r="A143" s="31" t="n">
        <v>397652</v>
      </c>
      <c r="B143" s="32" t="s">
        <v>393</v>
      </c>
      <c r="C143" s="33" t="s">
        <v>394</v>
      </c>
      <c r="D143" s="32" t="s">
        <v>395</v>
      </c>
      <c r="E143" s="32" t="s">
        <v>23</v>
      </c>
      <c r="F143" s="33" t="n">
        <v>2024</v>
      </c>
      <c r="G143" s="34" t="n">
        <v>320</v>
      </c>
      <c r="H143" s="32" t="s">
        <v>29</v>
      </c>
      <c r="I143" s="35" t="s">
        <v>25</v>
      </c>
      <c r="J143" s="36" t="n">
        <v>510</v>
      </c>
      <c r="K143" s="37"/>
    </row>
    <row r="144" customFormat="false" ht="12.75" hidden="false" customHeight="true" outlineLevel="0" collapsed="false">
      <c r="A144" s="31" t="n">
        <v>120149</v>
      </c>
      <c r="B144" s="32" t="s">
        <v>396</v>
      </c>
      <c r="C144" s="33" t="s">
        <v>239</v>
      </c>
      <c r="D144" s="32" t="s">
        <v>397</v>
      </c>
      <c r="E144" s="32" t="s">
        <v>23</v>
      </c>
      <c r="F144" s="33" t="n">
        <v>2023</v>
      </c>
      <c r="G144" s="34" t="n">
        <v>352</v>
      </c>
      <c r="H144" s="32" t="s">
        <v>29</v>
      </c>
      <c r="I144" s="35" t="s">
        <v>25</v>
      </c>
      <c r="J144" s="36" t="n">
        <v>376.5</v>
      </c>
      <c r="K144" s="37"/>
    </row>
    <row r="145" customFormat="false" ht="12.75" hidden="false" customHeight="true" outlineLevel="0" collapsed="false">
      <c r="A145" s="31" t="n">
        <v>415267</v>
      </c>
      <c r="B145" s="32" t="s">
        <v>398</v>
      </c>
      <c r="C145" s="33" t="s">
        <v>363</v>
      </c>
      <c r="D145" s="32" t="s">
        <v>399</v>
      </c>
      <c r="E145" s="32" t="s">
        <v>153</v>
      </c>
      <c r="F145" s="33" t="n">
        <v>2024</v>
      </c>
      <c r="G145" s="34" t="n">
        <v>96</v>
      </c>
      <c r="H145" s="32"/>
      <c r="I145" s="35" t="s">
        <v>69</v>
      </c>
      <c r="J145" s="36" t="n">
        <v>1249.5</v>
      </c>
      <c r="K145" s="37"/>
    </row>
    <row r="146" customFormat="false" ht="12.75" hidden="false" customHeight="true" outlineLevel="0" collapsed="false">
      <c r="A146" s="31" t="n">
        <v>316072</v>
      </c>
      <c r="B146" s="32" t="s">
        <v>400</v>
      </c>
      <c r="C146" s="33" t="s">
        <v>401</v>
      </c>
      <c r="D146" s="32" t="s">
        <v>402</v>
      </c>
      <c r="E146" s="32" t="s">
        <v>23</v>
      </c>
      <c r="F146" s="33" t="n">
        <v>2023</v>
      </c>
      <c r="G146" s="34" t="n">
        <v>416</v>
      </c>
      <c r="H146" s="32" t="s">
        <v>29</v>
      </c>
      <c r="I146" s="35" t="s">
        <v>25</v>
      </c>
      <c r="J146" s="36" t="n">
        <v>411</v>
      </c>
      <c r="K146" s="37"/>
    </row>
    <row r="147" customFormat="false" ht="12.75" hidden="false" customHeight="true" outlineLevel="0" collapsed="false">
      <c r="A147" s="31" t="n">
        <v>416430</v>
      </c>
      <c r="B147" s="32" t="s">
        <v>403</v>
      </c>
      <c r="C147" s="33" t="s">
        <v>404</v>
      </c>
      <c r="D147" s="32" t="s">
        <v>405</v>
      </c>
      <c r="E147" s="32" t="s">
        <v>23</v>
      </c>
      <c r="F147" s="33" t="n">
        <v>2024</v>
      </c>
      <c r="G147" s="34" t="n">
        <v>352</v>
      </c>
      <c r="H147" s="32" t="s">
        <v>29</v>
      </c>
      <c r="I147" s="35" t="s">
        <v>25</v>
      </c>
      <c r="J147" s="36" t="n">
        <v>484.5</v>
      </c>
      <c r="K147" s="37"/>
    </row>
    <row r="148" customFormat="false" ht="12.75" hidden="false" customHeight="true" outlineLevel="0" collapsed="false">
      <c r="A148" s="31" t="n">
        <v>371050</v>
      </c>
      <c r="B148" s="32" t="s">
        <v>406</v>
      </c>
      <c r="C148" s="33" t="s">
        <v>407</v>
      </c>
      <c r="D148" s="32" t="s">
        <v>408</v>
      </c>
      <c r="E148" s="32" t="s">
        <v>23</v>
      </c>
      <c r="F148" s="33" t="n">
        <v>2023</v>
      </c>
      <c r="G148" s="34" t="n">
        <v>224</v>
      </c>
      <c r="H148" s="32" t="s">
        <v>29</v>
      </c>
      <c r="I148" s="35" t="s">
        <v>25</v>
      </c>
      <c r="J148" s="36" t="n">
        <v>348</v>
      </c>
      <c r="K148" s="37"/>
    </row>
    <row r="149" customFormat="false" ht="12.75" hidden="false" customHeight="true" outlineLevel="0" collapsed="false">
      <c r="A149" s="31" t="n">
        <v>431210</v>
      </c>
      <c r="B149" s="32" t="s">
        <v>409</v>
      </c>
      <c r="C149" s="33" t="s">
        <v>410</v>
      </c>
      <c r="D149" s="32" t="s">
        <v>411</v>
      </c>
      <c r="E149" s="32" t="s">
        <v>23</v>
      </c>
      <c r="F149" s="33" t="n">
        <v>2023</v>
      </c>
      <c r="G149" s="34" t="n">
        <v>352</v>
      </c>
      <c r="H149" s="32" t="s">
        <v>29</v>
      </c>
      <c r="I149" s="35" t="s">
        <v>25</v>
      </c>
      <c r="J149" s="36" t="n">
        <v>387</v>
      </c>
      <c r="K149" s="37"/>
    </row>
    <row r="150" customFormat="false" ht="12.75" hidden="false" customHeight="true" outlineLevel="0" collapsed="false">
      <c r="A150" s="31" t="n">
        <v>424923</v>
      </c>
      <c r="B150" s="32" t="s">
        <v>412</v>
      </c>
      <c r="C150" s="33" t="s">
        <v>413</v>
      </c>
      <c r="D150" s="32" t="s">
        <v>414</v>
      </c>
      <c r="E150" s="32" t="s">
        <v>23</v>
      </c>
      <c r="F150" s="33" t="n">
        <v>2023</v>
      </c>
      <c r="G150" s="34" t="n">
        <v>416</v>
      </c>
      <c r="H150" s="32" t="s">
        <v>29</v>
      </c>
      <c r="I150" s="35" t="s">
        <v>25</v>
      </c>
      <c r="J150" s="36" t="n">
        <v>432</v>
      </c>
      <c r="K150" s="37"/>
    </row>
    <row r="151" customFormat="false" ht="12.75" hidden="false" customHeight="true" outlineLevel="0" collapsed="false">
      <c r="A151" s="31" t="n">
        <v>385169</v>
      </c>
      <c r="B151" s="32" t="s">
        <v>415</v>
      </c>
      <c r="C151" s="33" t="s">
        <v>416</v>
      </c>
      <c r="D151" s="32" t="s">
        <v>417</v>
      </c>
      <c r="E151" s="32" t="s">
        <v>23</v>
      </c>
      <c r="F151" s="33" t="n">
        <v>2024</v>
      </c>
      <c r="G151" s="34" t="n">
        <v>480</v>
      </c>
      <c r="H151" s="32" t="s">
        <v>29</v>
      </c>
      <c r="I151" s="35" t="s">
        <v>25</v>
      </c>
      <c r="J151" s="36" t="n">
        <v>592.5</v>
      </c>
      <c r="K151" s="37"/>
    </row>
    <row r="152" customFormat="false" ht="12.75" hidden="false" customHeight="true" outlineLevel="0" collapsed="false">
      <c r="A152" s="31" t="n">
        <v>431410</v>
      </c>
      <c r="B152" s="32" t="s">
        <v>418</v>
      </c>
      <c r="C152" s="33" t="s">
        <v>419</v>
      </c>
      <c r="D152" s="32" t="s">
        <v>420</v>
      </c>
      <c r="E152" s="32" t="s">
        <v>23</v>
      </c>
      <c r="F152" s="33" t="n">
        <v>2023</v>
      </c>
      <c r="G152" s="34" t="n">
        <v>192</v>
      </c>
      <c r="H152" s="32" t="s">
        <v>29</v>
      </c>
      <c r="I152" s="35" t="s">
        <v>25</v>
      </c>
      <c r="J152" s="36" t="n">
        <v>358.5</v>
      </c>
      <c r="K152" s="37"/>
    </row>
    <row r="153" customFormat="false" ht="12.75" hidden="false" customHeight="true" outlineLevel="0" collapsed="false">
      <c r="A153" s="31" t="n">
        <v>435514</v>
      </c>
      <c r="B153" s="32" t="s">
        <v>421</v>
      </c>
      <c r="C153" s="33" t="s">
        <v>291</v>
      </c>
      <c r="D153" s="32" t="s">
        <v>422</v>
      </c>
      <c r="E153" s="32" t="s">
        <v>23</v>
      </c>
      <c r="F153" s="33" t="n">
        <v>2023</v>
      </c>
      <c r="G153" s="34" t="n">
        <v>192</v>
      </c>
      <c r="H153" s="32" t="s">
        <v>29</v>
      </c>
      <c r="I153" s="35" t="s">
        <v>25</v>
      </c>
      <c r="J153" s="36" t="n">
        <v>387</v>
      </c>
      <c r="K153" s="37"/>
    </row>
    <row r="154" customFormat="false" ht="12.75" hidden="false" customHeight="true" outlineLevel="0" collapsed="false">
      <c r="A154" s="31" t="n">
        <v>435393</v>
      </c>
      <c r="B154" s="32" t="s">
        <v>423</v>
      </c>
      <c r="C154" s="33" t="s">
        <v>424</v>
      </c>
      <c r="D154" s="32" t="s">
        <v>425</v>
      </c>
      <c r="E154" s="32" t="s">
        <v>23</v>
      </c>
      <c r="F154" s="33" t="n">
        <v>2023</v>
      </c>
      <c r="G154" s="34" t="n">
        <v>224</v>
      </c>
      <c r="H154" s="32" t="s">
        <v>29</v>
      </c>
      <c r="I154" s="35" t="s">
        <v>25</v>
      </c>
      <c r="J154" s="36" t="n">
        <v>358.5</v>
      </c>
      <c r="K154" s="37"/>
    </row>
    <row r="155" customFormat="false" ht="12.75" hidden="false" customHeight="true" outlineLevel="0" collapsed="false">
      <c r="A155" s="31" t="n">
        <v>422031</v>
      </c>
      <c r="B155" s="32" t="s">
        <v>426</v>
      </c>
      <c r="C155" s="33" t="s">
        <v>61</v>
      </c>
      <c r="D155" s="32" t="s">
        <v>427</v>
      </c>
      <c r="E155" s="32" t="s">
        <v>23</v>
      </c>
      <c r="F155" s="33" t="n">
        <v>2023</v>
      </c>
      <c r="G155" s="34" t="n">
        <v>544</v>
      </c>
      <c r="H155" s="32" t="s">
        <v>29</v>
      </c>
      <c r="I155" s="35" t="s">
        <v>25</v>
      </c>
      <c r="J155" s="36" t="n">
        <v>460.5</v>
      </c>
      <c r="K155" s="37"/>
    </row>
    <row r="156" customFormat="false" ht="12.75" hidden="false" customHeight="true" outlineLevel="0" collapsed="false">
      <c r="A156" s="31" t="n">
        <v>436342</v>
      </c>
      <c r="B156" s="32" t="s">
        <v>428</v>
      </c>
      <c r="C156" s="33" t="s">
        <v>86</v>
      </c>
      <c r="D156" s="32" t="s">
        <v>429</v>
      </c>
      <c r="E156" s="32" t="s">
        <v>23</v>
      </c>
      <c r="F156" s="33" t="n">
        <v>2023</v>
      </c>
      <c r="G156" s="34" t="n">
        <v>352</v>
      </c>
      <c r="H156" s="32" t="s">
        <v>29</v>
      </c>
      <c r="I156" s="35" t="s">
        <v>25</v>
      </c>
      <c r="J156" s="36" t="n">
        <v>358.5</v>
      </c>
      <c r="K156" s="37"/>
    </row>
    <row r="157" customFormat="false" ht="12.75" hidden="false" customHeight="true" outlineLevel="0" collapsed="false">
      <c r="A157" s="31" t="n">
        <v>431339</v>
      </c>
      <c r="B157" s="32" t="s">
        <v>430</v>
      </c>
      <c r="C157" s="33" t="s">
        <v>431</v>
      </c>
      <c r="D157" s="32" t="s">
        <v>432</v>
      </c>
      <c r="E157" s="32" t="s">
        <v>23</v>
      </c>
      <c r="F157" s="33" t="n">
        <v>2023</v>
      </c>
      <c r="G157" s="34" t="n">
        <v>256</v>
      </c>
      <c r="H157" s="32"/>
      <c r="I157" s="35" t="s">
        <v>25</v>
      </c>
      <c r="J157" s="36" t="n">
        <v>348</v>
      </c>
      <c r="K157" s="37"/>
    </row>
    <row r="158" customFormat="false" ht="12.75" hidden="false" customHeight="true" outlineLevel="0" collapsed="false">
      <c r="A158" s="31" t="n">
        <v>433653</v>
      </c>
      <c r="B158" s="32" t="s">
        <v>433</v>
      </c>
      <c r="C158" s="33" t="s">
        <v>434</v>
      </c>
      <c r="D158" s="32" t="s">
        <v>435</v>
      </c>
      <c r="E158" s="32" t="s">
        <v>23</v>
      </c>
      <c r="F158" s="33" t="n">
        <v>2023</v>
      </c>
      <c r="G158" s="34" t="n">
        <v>320</v>
      </c>
      <c r="H158" s="32" t="s">
        <v>29</v>
      </c>
      <c r="I158" s="35" t="s">
        <v>25</v>
      </c>
      <c r="J158" s="36" t="n">
        <v>513</v>
      </c>
      <c r="K158" s="37"/>
    </row>
    <row r="159" customFormat="false" ht="12.75" hidden="false" customHeight="true" outlineLevel="0" collapsed="false">
      <c r="A159" s="31" t="n">
        <v>430441</v>
      </c>
      <c r="B159" s="32" t="s">
        <v>436</v>
      </c>
      <c r="C159" s="33" t="s">
        <v>437</v>
      </c>
      <c r="D159" s="32" t="s">
        <v>438</v>
      </c>
      <c r="E159" s="32" t="s">
        <v>23</v>
      </c>
      <c r="F159" s="33" t="n">
        <v>2023</v>
      </c>
      <c r="G159" s="34" t="n">
        <v>288</v>
      </c>
      <c r="H159" s="32" t="s">
        <v>29</v>
      </c>
      <c r="I159" s="35" t="s">
        <v>25</v>
      </c>
      <c r="J159" s="36" t="n">
        <v>387</v>
      </c>
      <c r="K159" s="37"/>
    </row>
    <row r="160" customFormat="false" ht="12.75" hidden="false" customHeight="true" outlineLevel="0" collapsed="false">
      <c r="A160" s="31" t="n">
        <v>427900</v>
      </c>
      <c r="B160" s="32" t="s">
        <v>439</v>
      </c>
      <c r="C160" s="33" t="s">
        <v>437</v>
      </c>
      <c r="D160" s="32" t="s">
        <v>440</v>
      </c>
      <c r="E160" s="32" t="s">
        <v>23</v>
      </c>
      <c r="F160" s="33" t="n">
        <v>2023</v>
      </c>
      <c r="G160" s="34" t="n">
        <v>384</v>
      </c>
      <c r="H160" s="32" t="s">
        <v>29</v>
      </c>
      <c r="I160" s="35" t="s">
        <v>25</v>
      </c>
      <c r="J160" s="36" t="n">
        <v>432</v>
      </c>
      <c r="K160" s="37"/>
    </row>
    <row r="161" customFormat="false" ht="12.75" hidden="false" customHeight="true" outlineLevel="0" collapsed="false">
      <c r="A161" s="31" t="n">
        <v>424424</v>
      </c>
      <c r="B161" s="32" t="s">
        <v>441</v>
      </c>
      <c r="C161" s="33" t="s">
        <v>31</v>
      </c>
      <c r="D161" s="32" t="s">
        <v>442</v>
      </c>
      <c r="E161" s="32" t="s">
        <v>23</v>
      </c>
      <c r="F161" s="33" t="n">
        <v>2023</v>
      </c>
      <c r="G161" s="34" t="n">
        <v>288</v>
      </c>
      <c r="H161" s="32" t="s">
        <v>29</v>
      </c>
      <c r="I161" s="35" t="s">
        <v>25</v>
      </c>
      <c r="J161" s="36" t="n">
        <v>376.5</v>
      </c>
      <c r="K161" s="37"/>
    </row>
    <row r="162" customFormat="false" ht="12.75" hidden="false" customHeight="true" outlineLevel="0" collapsed="false">
      <c r="A162" s="31" t="n">
        <v>432092</v>
      </c>
      <c r="B162" s="32" t="s">
        <v>443</v>
      </c>
      <c r="C162" s="33" t="s">
        <v>89</v>
      </c>
      <c r="D162" s="32" t="s">
        <v>90</v>
      </c>
      <c r="E162" s="32" t="s">
        <v>23</v>
      </c>
      <c r="F162" s="33" t="n">
        <v>2023</v>
      </c>
      <c r="G162" s="34" t="n">
        <v>320</v>
      </c>
      <c r="H162" s="32" t="s">
        <v>29</v>
      </c>
      <c r="I162" s="35" t="s">
        <v>25</v>
      </c>
      <c r="J162" s="36" t="n">
        <v>369</v>
      </c>
      <c r="K162" s="37"/>
    </row>
    <row r="163" customFormat="false" ht="12.75" hidden="false" customHeight="true" outlineLevel="0" collapsed="false">
      <c r="A163" s="31" t="n">
        <v>397463</v>
      </c>
      <c r="B163" s="32" t="s">
        <v>444</v>
      </c>
      <c r="C163" s="33" t="s">
        <v>71</v>
      </c>
      <c r="D163" s="32" t="s">
        <v>72</v>
      </c>
      <c r="E163" s="32" t="s">
        <v>23</v>
      </c>
      <c r="F163" s="33" t="n">
        <v>2023</v>
      </c>
      <c r="G163" s="34" t="n">
        <v>384</v>
      </c>
      <c r="H163" s="32" t="s">
        <v>29</v>
      </c>
      <c r="I163" s="35" t="s">
        <v>25</v>
      </c>
      <c r="J163" s="36" t="n">
        <v>460.5</v>
      </c>
      <c r="K163" s="37"/>
    </row>
    <row r="164" customFormat="false" ht="12.75" hidden="false" customHeight="true" outlineLevel="0" collapsed="false">
      <c r="A164" s="31" t="n">
        <v>369802</v>
      </c>
      <c r="B164" s="32" t="s">
        <v>445</v>
      </c>
      <c r="C164" s="33" t="s">
        <v>446</v>
      </c>
      <c r="D164" s="32" t="s">
        <v>447</v>
      </c>
      <c r="E164" s="32" t="s">
        <v>23</v>
      </c>
      <c r="F164" s="33" t="n">
        <v>2023</v>
      </c>
      <c r="G164" s="34" t="n">
        <v>384</v>
      </c>
      <c r="H164" s="32" t="s">
        <v>29</v>
      </c>
      <c r="I164" s="35" t="s">
        <v>25</v>
      </c>
      <c r="J164" s="36" t="n">
        <v>369</v>
      </c>
      <c r="K164" s="37"/>
    </row>
    <row r="165" customFormat="false" ht="12.75" hidden="false" customHeight="true" outlineLevel="0" collapsed="false">
      <c r="A165" s="31" t="n">
        <v>397408</v>
      </c>
      <c r="B165" s="32" t="s">
        <v>448</v>
      </c>
      <c r="C165" s="33" t="s">
        <v>157</v>
      </c>
      <c r="D165" s="32" t="s">
        <v>449</v>
      </c>
      <c r="E165" s="32" t="s">
        <v>23</v>
      </c>
      <c r="F165" s="33" t="n">
        <v>2023</v>
      </c>
      <c r="G165" s="34" t="n">
        <v>288</v>
      </c>
      <c r="H165" s="32" t="s">
        <v>29</v>
      </c>
      <c r="I165" s="35" t="s">
        <v>25</v>
      </c>
      <c r="J165" s="36" t="n">
        <v>367.5</v>
      </c>
      <c r="K165" s="37"/>
    </row>
    <row r="166" customFormat="false" ht="12.75" hidden="false" customHeight="true" outlineLevel="0" collapsed="false">
      <c r="A166" s="31" t="n">
        <v>359466</v>
      </c>
      <c r="B166" s="32" t="s">
        <v>450</v>
      </c>
      <c r="C166" s="33" t="s">
        <v>451</v>
      </c>
      <c r="D166" s="32" t="s">
        <v>452</v>
      </c>
      <c r="E166" s="32" t="s">
        <v>23</v>
      </c>
      <c r="F166" s="33" t="n">
        <v>2019</v>
      </c>
      <c r="G166" s="34" t="n">
        <v>320</v>
      </c>
      <c r="H166" s="32" t="s">
        <v>29</v>
      </c>
      <c r="I166" s="35" t="s">
        <v>25</v>
      </c>
      <c r="J166" s="36" t="n">
        <v>258</v>
      </c>
      <c r="K166" s="37"/>
    </row>
    <row r="167" customFormat="false" ht="12.75" hidden="false" customHeight="true" outlineLevel="0" collapsed="false">
      <c r="A167" s="31" t="n">
        <v>322086</v>
      </c>
      <c r="B167" s="32" t="s">
        <v>453</v>
      </c>
      <c r="C167" s="33" t="s">
        <v>254</v>
      </c>
      <c r="D167" s="32" t="s">
        <v>255</v>
      </c>
      <c r="E167" s="32" t="s">
        <v>23</v>
      </c>
      <c r="F167" s="33" t="n">
        <v>2017</v>
      </c>
      <c r="G167" s="34" t="n">
        <v>416</v>
      </c>
      <c r="H167" s="32" t="s">
        <v>29</v>
      </c>
      <c r="I167" s="35" t="s">
        <v>25</v>
      </c>
      <c r="J167" s="36" t="n">
        <v>268.5</v>
      </c>
      <c r="K167" s="37"/>
    </row>
    <row r="168" customFormat="false" ht="12.75" hidden="false" customHeight="true" outlineLevel="0" collapsed="false">
      <c r="A168" s="31" t="n">
        <v>317262</v>
      </c>
      <c r="B168" s="32" t="s">
        <v>454</v>
      </c>
      <c r="C168" s="33" t="s">
        <v>186</v>
      </c>
      <c r="D168" s="32" t="s">
        <v>455</v>
      </c>
      <c r="E168" s="32" t="s">
        <v>23</v>
      </c>
      <c r="F168" s="33" t="n">
        <v>2017</v>
      </c>
      <c r="G168" s="34" t="n">
        <v>384</v>
      </c>
      <c r="H168" s="32" t="s">
        <v>29</v>
      </c>
      <c r="I168" s="35" t="s">
        <v>25</v>
      </c>
      <c r="J168" s="36" t="n">
        <v>339</v>
      </c>
      <c r="K168" s="37"/>
    </row>
    <row r="169" customFormat="false" ht="12.75" hidden="false" customHeight="true" outlineLevel="0" collapsed="false">
      <c r="A169" s="31" t="n">
        <v>346964</v>
      </c>
      <c r="B169" s="32" t="s">
        <v>456</v>
      </c>
      <c r="C169" s="33" t="s">
        <v>457</v>
      </c>
      <c r="D169" s="32" t="s">
        <v>458</v>
      </c>
      <c r="E169" s="32" t="s">
        <v>23</v>
      </c>
      <c r="F169" s="33" t="n">
        <v>2019</v>
      </c>
      <c r="G169" s="34" t="n">
        <v>320</v>
      </c>
      <c r="H169" s="32" t="s">
        <v>29</v>
      </c>
      <c r="I169" s="35" t="s">
        <v>25</v>
      </c>
      <c r="J169" s="36" t="n">
        <v>255</v>
      </c>
      <c r="K169" s="37"/>
    </row>
    <row r="170" customFormat="false" ht="12.75" hidden="false" customHeight="true" outlineLevel="0" collapsed="false">
      <c r="A170" s="31" t="n">
        <v>418705</v>
      </c>
      <c r="B170" s="32" t="s">
        <v>459</v>
      </c>
      <c r="C170" s="33" t="s">
        <v>460</v>
      </c>
      <c r="D170" s="32" t="s">
        <v>461</v>
      </c>
      <c r="E170" s="32" t="s">
        <v>23</v>
      </c>
      <c r="F170" s="33" t="n">
        <v>2022</v>
      </c>
      <c r="G170" s="34" t="n">
        <v>384</v>
      </c>
      <c r="H170" s="32" t="s">
        <v>29</v>
      </c>
      <c r="I170" s="35" t="s">
        <v>25</v>
      </c>
      <c r="J170" s="36" t="n">
        <v>387</v>
      </c>
      <c r="K170" s="37"/>
    </row>
    <row r="171" customFormat="false" ht="12.75" hidden="false" customHeight="true" outlineLevel="0" collapsed="false">
      <c r="A171" s="31" t="n">
        <v>393963</v>
      </c>
      <c r="B171" s="32" t="s">
        <v>462</v>
      </c>
      <c r="C171" s="33" t="s">
        <v>186</v>
      </c>
      <c r="D171" s="32" t="s">
        <v>463</v>
      </c>
      <c r="E171" s="32" t="s">
        <v>23</v>
      </c>
      <c r="F171" s="33" t="n">
        <v>2021</v>
      </c>
      <c r="G171" s="34" t="n">
        <v>288</v>
      </c>
      <c r="H171" s="32" t="s">
        <v>29</v>
      </c>
      <c r="I171" s="35" t="s">
        <v>25</v>
      </c>
      <c r="J171" s="36" t="n">
        <v>349.5</v>
      </c>
      <c r="K171" s="37"/>
    </row>
    <row r="172" customFormat="false" ht="12.75" hidden="false" customHeight="true" outlineLevel="0" collapsed="false">
      <c r="A172" s="31" t="n">
        <v>344438</v>
      </c>
      <c r="B172" s="32" t="s">
        <v>464</v>
      </c>
      <c r="C172" s="33" t="s">
        <v>465</v>
      </c>
      <c r="D172" s="32" t="s">
        <v>466</v>
      </c>
      <c r="E172" s="32" t="s">
        <v>23</v>
      </c>
      <c r="F172" s="33" t="n">
        <v>2022</v>
      </c>
      <c r="G172" s="34" t="n">
        <v>512</v>
      </c>
      <c r="H172" s="32" t="s">
        <v>29</v>
      </c>
      <c r="I172" s="35" t="s">
        <v>25</v>
      </c>
      <c r="J172" s="36" t="n">
        <v>693</v>
      </c>
      <c r="K172" s="37"/>
    </row>
    <row r="173" customFormat="false" ht="12.75" hidden="false" customHeight="true" outlineLevel="0" collapsed="false">
      <c r="A173" s="31" t="n">
        <v>432816</v>
      </c>
      <c r="B173" s="32" t="s">
        <v>467</v>
      </c>
      <c r="C173" s="33" t="s">
        <v>468</v>
      </c>
      <c r="D173" s="32" t="s">
        <v>469</v>
      </c>
      <c r="E173" s="32" t="s">
        <v>23</v>
      </c>
      <c r="F173" s="33" t="n">
        <v>2024</v>
      </c>
      <c r="G173" s="34" t="n">
        <v>224</v>
      </c>
      <c r="H173" s="32"/>
      <c r="I173" s="35" t="s">
        <v>25</v>
      </c>
      <c r="J173" s="36" t="n">
        <v>529.5</v>
      </c>
      <c r="K173" s="37"/>
    </row>
    <row r="174" customFormat="false" ht="12.75" hidden="false" customHeight="true" outlineLevel="0" collapsed="false">
      <c r="A174" s="31" t="n">
        <v>371534</v>
      </c>
      <c r="B174" s="32" t="s">
        <v>470</v>
      </c>
      <c r="C174" s="33" t="s">
        <v>471</v>
      </c>
      <c r="D174" s="32" t="s">
        <v>472</v>
      </c>
      <c r="E174" s="32" t="s">
        <v>23</v>
      </c>
      <c r="F174" s="33" t="n">
        <v>2023</v>
      </c>
      <c r="G174" s="34" t="n">
        <v>320</v>
      </c>
      <c r="H174" s="32" t="s">
        <v>29</v>
      </c>
      <c r="I174" s="35" t="s">
        <v>69</v>
      </c>
      <c r="J174" s="36" t="n">
        <v>519</v>
      </c>
      <c r="K174" s="37"/>
    </row>
    <row r="175" customFormat="false" ht="12.75" hidden="false" customHeight="true" outlineLevel="0" collapsed="false">
      <c r="A175" s="31" t="n">
        <v>293432</v>
      </c>
      <c r="B175" s="32" t="s">
        <v>473</v>
      </c>
      <c r="C175" s="33" t="s">
        <v>474</v>
      </c>
      <c r="D175" s="32" t="s">
        <v>475</v>
      </c>
      <c r="E175" s="32" t="s">
        <v>23</v>
      </c>
      <c r="F175" s="33" t="n">
        <v>2024</v>
      </c>
      <c r="G175" s="34" t="n">
        <v>320</v>
      </c>
      <c r="H175" s="32" t="s">
        <v>29</v>
      </c>
      <c r="I175" s="35" t="s">
        <v>25</v>
      </c>
      <c r="J175" s="36" t="n">
        <v>442.5</v>
      </c>
      <c r="K175" s="37"/>
    </row>
    <row r="176" customFormat="false" ht="12.75" hidden="false" customHeight="true" outlineLevel="0" collapsed="false">
      <c r="A176" s="31" t="n">
        <v>439658</v>
      </c>
      <c r="B176" s="32" t="s">
        <v>476</v>
      </c>
      <c r="C176" s="33" t="s">
        <v>477</v>
      </c>
      <c r="D176" s="32" t="s">
        <v>478</v>
      </c>
      <c r="E176" s="32" t="s">
        <v>23</v>
      </c>
      <c r="F176" s="33" t="n">
        <v>2024</v>
      </c>
      <c r="G176" s="34" t="n">
        <v>224</v>
      </c>
      <c r="H176" s="32" t="s">
        <v>29</v>
      </c>
      <c r="I176" s="35" t="s">
        <v>25</v>
      </c>
      <c r="J176" s="36" t="n">
        <v>553.5</v>
      </c>
      <c r="K176" s="37"/>
    </row>
    <row r="177" customFormat="false" ht="12.75" hidden="false" customHeight="true" outlineLevel="0" collapsed="false">
      <c r="A177" s="31" t="n">
        <v>359438</v>
      </c>
      <c r="B177" s="32" t="s">
        <v>479</v>
      </c>
      <c r="C177" s="33" t="s">
        <v>480</v>
      </c>
      <c r="D177" s="32" t="s">
        <v>481</v>
      </c>
      <c r="E177" s="32" t="s">
        <v>23</v>
      </c>
      <c r="F177" s="33" t="n">
        <v>2023</v>
      </c>
      <c r="G177" s="34" t="n">
        <v>480</v>
      </c>
      <c r="H177" s="32" t="s">
        <v>29</v>
      </c>
      <c r="I177" s="35" t="s">
        <v>25</v>
      </c>
      <c r="J177" s="36" t="n">
        <v>579</v>
      </c>
      <c r="K177" s="37"/>
    </row>
    <row r="178" customFormat="false" ht="12.75" hidden="false" customHeight="true" outlineLevel="0" collapsed="false">
      <c r="A178" s="31" t="n">
        <v>422784</v>
      </c>
      <c r="B178" s="32" t="s">
        <v>482</v>
      </c>
      <c r="C178" s="33" t="s">
        <v>483</v>
      </c>
      <c r="D178" s="32" t="s">
        <v>484</v>
      </c>
      <c r="E178" s="32" t="s">
        <v>23</v>
      </c>
      <c r="F178" s="33" t="n">
        <v>2023</v>
      </c>
      <c r="G178" s="34" t="n">
        <v>192</v>
      </c>
      <c r="H178" s="32" t="s">
        <v>29</v>
      </c>
      <c r="I178" s="35" t="s">
        <v>25</v>
      </c>
      <c r="J178" s="36" t="n">
        <v>415.5</v>
      </c>
      <c r="K178" s="37"/>
    </row>
    <row r="179" customFormat="false" ht="12.75" hidden="false" customHeight="true" outlineLevel="0" collapsed="false">
      <c r="A179" s="31" t="n">
        <v>416407</v>
      </c>
      <c r="B179" s="32" t="s">
        <v>485</v>
      </c>
      <c r="C179" s="33" t="s">
        <v>101</v>
      </c>
      <c r="D179" s="32" t="s">
        <v>486</v>
      </c>
      <c r="E179" s="32" t="s">
        <v>23</v>
      </c>
      <c r="F179" s="33" t="n">
        <v>2023</v>
      </c>
      <c r="G179" s="34" t="n">
        <v>256</v>
      </c>
      <c r="H179" s="32" t="s">
        <v>29</v>
      </c>
      <c r="I179" s="35" t="s">
        <v>25</v>
      </c>
      <c r="J179" s="36" t="n">
        <v>462</v>
      </c>
      <c r="K179" s="37"/>
    </row>
    <row r="180" customFormat="false" ht="12.75" hidden="false" customHeight="true" outlineLevel="0" collapsed="false">
      <c r="A180" s="31" t="n">
        <v>219086</v>
      </c>
      <c r="B180" s="32" t="s">
        <v>487</v>
      </c>
      <c r="C180" s="33" t="s">
        <v>360</v>
      </c>
      <c r="D180" s="32" t="s">
        <v>488</v>
      </c>
      <c r="E180" s="32" t="s">
        <v>23</v>
      </c>
      <c r="F180" s="33" t="n">
        <v>2023</v>
      </c>
      <c r="G180" s="34" t="n">
        <v>256</v>
      </c>
      <c r="H180" s="32" t="s">
        <v>29</v>
      </c>
      <c r="I180" s="35" t="s">
        <v>25</v>
      </c>
      <c r="J180" s="36" t="n">
        <v>493.5</v>
      </c>
      <c r="K180" s="37"/>
    </row>
    <row r="181" customFormat="false" ht="12.75" hidden="false" customHeight="true" outlineLevel="0" collapsed="false">
      <c r="A181" s="31" t="n">
        <v>369798</v>
      </c>
      <c r="B181" s="32" t="s">
        <v>489</v>
      </c>
      <c r="C181" s="33" t="s">
        <v>460</v>
      </c>
      <c r="D181" s="32" t="s">
        <v>490</v>
      </c>
      <c r="E181" s="32" t="s">
        <v>23</v>
      </c>
      <c r="F181" s="33" t="n">
        <v>2023</v>
      </c>
      <c r="G181" s="34" t="n">
        <v>480</v>
      </c>
      <c r="H181" s="32" t="s">
        <v>29</v>
      </c>
      <c r="I181" s="35" t="s">
        <v>25</v>
      </c>
      <c r="J181" s="36" t="n">
        <v>579</v>
      </c>
      <c r="K181" s="37"/>
    </row>
    <row r="182" customFormat="false" ht="12.75" hidden="false" customHeight="true" outlineLevel="0" collapsed="false">
      <c r="A182" s="31" t="n">
        <v>396473</v>
      </c>
      <c r="B182" s="32" t="s">
        <v>491</v>
      </c>
      <c r="C182" s="33" t="s">
        <v>43</v>
      </c>
      <c r="D182" s="32" t="s">
        <v>44</v>
      </c>
      <c r="E182" s="32" t="s">
        <v>23</v>
      </c>
      <c r="F182" s="33" t="n">
        <v>2023</v>
      </c>
      <c r="G182" s="34" t="n">
        <v>576</v>
      </c>
      <c r="H182" s="32" t="s">
        <v>29</v>
      </c>
      <c r="I182" s="35" t="s">
        <v>25</v>
      </c>
      <c r="J182" s="36" t="n">
        <v>898.5</v>
      </c>
      <c r="K182" s="37"/>
    </row>
    <row r="183" customFormat="false" ht="12.75" hidden="false" customHeight="true" outlineLevel="0" collapsed="false">
      <c r="A183" s="31" t="n">
        <v>446165</v>
      </c>
      <c r="B183" s="32" t="s">
        <v>492</v>
      </c>
      <c r="C183" s="33" t="s">
        <v>493</v>
      </c>
      <c r="D183" s="32" t="s">
        <v>494</v>
      </c>
      <c r="E183" s="32" t="s">
        <v>23</v>
      </c>
      <c r="F183" s="33" t="n">
        <v>2024</v>
      </c>
      <c r="G183" s="34" t="n">
        <v>224</v>
      </c>
      <c r="H183" s="32" t="s">
        <v>29</v>
      </c>
      <c r="I183" s="35" t="s">
        <v>25</v>
      </c>
      <c r="J183" s="36" t="n">
        <v>463.5</v>
      </c>
      <c r="K183" s="37"/>
    </row>
    <row r="184" customFormat="false" ht="12.75" hidden="false" customHeight="true" outlineLevel="0" collapsed="false">
      <c r="A184" s="31" t="n">
        <v>350207</v>
      </c>
      <c r="B184" s="32" t="s">
        <v>495</v>
      </c>
      <c r="C184" s="33" t="s">
        <v>496</v>
      </c>
      <c r="D184" s="32" t="s">
        <v>497</v>
      </c>
      <c r="E184" s="32" t="s">
        <v>23</v>
      </c>
      <c r="F184" s="33" t="n">
        <v>2023</v>
      </c>
      <c r="G184" s="34" t="n">
        <v>352</v>
      </c>
      <c r="H184" s="32" t="s">
        <v>29</v>
      </c>
      <c r="I184" s="35" t="s">
        <v>25</v>
      </c>
      <c r="J184" s="36" t="n">
        <v>439.5</v>
      </c>
      <c r="K184" s="37"/>
    </row>
    <row r="185" customFormat="false" ht="12.75" hidden="false" customHeight="true" outlineLevel="0" collapsed="false">
      <c r="A185" s="31" t="n">
        <v>391678</v>
      </c>
      <c r="B185" s="32" t="s">
        <v>498</v>
      </c>
      <c r="C185" s="33" t="s">
        <v>499</v>
      </c>
      <c r="D185" s="32" t="s">
        <v>500</v>
      </c>
      <c r="E185" s="32" t="s">
        <v>23</v>
      </c>
      <c r="F185" s="33" t="n">
        <v>2023</v>
      </c>
      <c r="G185" s="34" t="n">
        <v>320</v>
      </c>
      <c r="H185" s="32" t="s">
        <v>29</v>
      </c>
      <c r="I185" s="35" t="s">
        <v>25</v>
      </c>
      <c r="J185" s="36" t="n">
        <v>441</v>
      </c>
      <c r="K185" s="37"/>
    </row>
    <row r="186" customFormat="false" ht="12.75" hidden="false" customHeight="true" outlineLevel="0" collapsed="false">
      <c r="A186" s="31" t="n">
        <v>417246</v>
      </c>
      <c r="B186" s="32" t="s">
        <v>501</v>
      </c>
      <c r="C186" s="33" t="s">
        <v>502</v>
      </c>
      <c r="D186" s="32" t="s">
        <v>503</v>
      </c>
      <c r="E186" s="32" t="s">
        <v>23</v>
      </c>
      <c r="F186" s="33" t="n">
        <v>2022</v>
      </c>
      <c r="G186" s="34" t="n">
        <v>320</v>
      </c>
      <c r="H186" s="32" t="s">
        <v>29</v>
      </c>
      <c r="I186" s="35" t="s">
        <v>25</v>
      </c>
      <c r="J186" s="36" t="n">
        <v>550.5</v>
      </c>
      <c r="K186" s="37"/>
    </row>
    <row r="187" customFormat="false" ht="12.75" hidden="false" customHeight="true" outlineLevel="0" collapsed="false">
      <c r="A187" s="31" t="n">
        <v>427554</v>
      </c>
      <c r="B187" s="32" t="s">
        <v>504</v>
      </c>
      <c r="C187" s="33" t="s">
        <v>437</v>
      </c>
      <c r="D187" s="32" t="s">
        <v>505</v>
      </c>
      <c r="E187" s="32" t="s">
        <v>23</v>
      </c>
      <c r="F187" s="33" t="n">
        <v>2023</v>
      </c>
      <c r="G187" s="34" t="n">
        <v>448</v>
      </c>
      <c r="H187" s="32" t="s">
        <v>29</v>
      </c>
      <c r="I187" s="35" t="s">
        <v>25</v>
      </c>
      <c r="J187" s="36" t="n">
        <v>673.5</v>
      </c>
      <c r="K187" s="37"/>
    </row>
    <row r="188" customFormat="false" ht="12.75" hidden="false" customHeight="true" outlineLevel="0" collapsed="false">
      <c r="A188" s="31" t="n">
        <v>417001</v>
      </c>
      <c r="B188" s="32" t="s">
        <v>506</v>
      </c>
      <c r="C188" s="33" t="s">
        <v>172</v>
      </c>
      <c r="D188" s="32" t="s">
        <v>507</v>
      </c>
      <c r="E188" s="32" t="s">
        <v>23</v>
      </c>
      <c r="F188" s="33" t="n">
        <v>2022</v>
      </c>
      <c r="G188" s="34" t="n">
        <v>384</v>
      </c>
      <c r="H188" s="32" t="s">
        <v>29</v>
      </c>
      <c r="I188" s="35" t="s">
        <v>25</v>
      </c>
      <c r="J188" s="36" t="n">
        <v>579</v>
      </c>
      <c r="K188" s="37"/>
    </row>
    <row r="189" customFormat="false" ht="12.75" hidden="false" customHeight="true" outlineLevel="0" collapsed="false">
      <c r="A189" s="31" t="n">
        <v>326554</v>
      </c>
      <c r="B189" s="32" t="s">
        <v>508</v>
      </c>
      <c r="C189" s="33" t="s">
        <v>509</v>
      </c>
      <c r="D189" s="32" t="s">
        <v>510</v>
      </c>
      <c r="E189" s="32" t="s">
        <v>23</v>
      </c>
      <c r="F189" s="33" t="n">
        <v>2023</v>
      </c>
      <c r="G189" s="34" t="n">
        <v>448</v>
      </c>
      <c r="H189" s="32" t="s">
        <v>29</v>
      </c>
      <c r="I189" s="35" t="s">
        <v>25</v>
      </c>
      <c r="J189" s="36" t="n">
        <v>579</v>
      </c>
      <c r="K189" s="37"/>
    </row>
    <row r="190" customFormat="false" ht="12.75" hidden="false" customHeight="true" outlineLevel="0" collapsed="false">
      <c r="A190" s="31" t="n">
        <v>422293</v>
      </c>
      <c r="B190" s="32" t="s">
        <v>511</v>
      </c>
      <c r="C190" s="33" t="s">
        <v>512</v>
      </c>
      <c r="D190" s="32" t="s">
        <v>513</v>
      </c>
      <c r="E190" s="32" t="s">
        <v>23</v>
      </c>
      <c r="F190" s="33" t="n">
        <v>2022</v>
      </c>
      <c r="G190" s="34" t="n">
        <v>640</v>
      </c>
      <c r="H190" s="32" t="s">
        <v>29</v>
      </c>
      <c r="I190" s="35" t="s">
        <v>25</v>
      </c>
      <c r="J190" s="36" t="n">
        <v>732</v>
      </c>
      <c r="K190" s="37"/>
    </row>
    <row r="191" customFormat="false" ht="12.75" hidden="false" customHeight="true" outlineLevel="0" collapsed="false">
      <c r="A191" s="31" t="n">
        <v>440703</v>
      </c>
      <c r="B191" s="32" t="s">
        <v>514</v>
      </c>
      <c r="C191" s="33" t="s">
        <v>515</v>
      </c>
      <c r="D191" s="32" t="s">
        <v>516</v>
      </c>
      <c r="E191" s="32" t="s">
        <v>23</v>
      </c>
      <c r="F191" s="33" t="n">
        <v>2024</v>
      </c>
      <c r="G191" s="34" t="n">
        <v>288</v>
      </c>
      <c r="H191" s="32" t="s">
        <v>29</v>
      </c>
      <c r="I191" s="35" t="s">
        <v>25</v>
      </c>
      <c r="J191" s="36" t="n">
        <v>492</v>
      </c>
      <c r="K191" s="37"/>
    </row>
    <row r="192" customFormat="false" ht="12.75" hidden="false" customHeight="true" outlineLevel="0" collapsed="false">
      <c r="A192" s="31" t="n">
        <v>326567</v>
      </c>
      <c r="B192" s="32" t="s">
        <v>517</v>
      </c>
      <c r="C192" s="33" t="s">
        <v>89</v>
      </c>
      <c r="D192" s="32" t="s">
        <v>518</v>
      </c>
      <c r="E192" s="32" t="s">
        <v>23</v>
      </c>
      <c r="F192" s="33" t="n">
        <v>2023</v>
      </c>
      <c r="G192" s="34" t="n">
        <v>384</v>
      </c>
      <c r="H192" s="32" t="s">
        <v>29</v>
      </c>
      <c r="I192" s="35" t="s">
        <v>25</v>
      </c>
      <c r="J192" s="36" t="n">
        <v>550.5</v>
      </c>
      <c r="K192" s="37"/>
    </row>
    <row r="193" customFormat="false" ht="12.75" hidden="false" customHeight="true" outlineLevel="0" collapsed="false">
      <c r="A193" s="31" t="n">
        <v>398184</v>
      </c>
      <c r="B193" s="32" t="s">
        <v>519</v>
      </c>
      <c r="C193" s="33" t="s">
        <v>89</v>
      </c>
      <c r="D193" s="32" t="s">
        <v>520</v>
      </c>
      <c r="E193" s="32" t="s">
        <v>23</v>
      </c>
      <c r="F193" s="33" t="n">
        <v>2023</v>
      </c>
      <c r="G193" s="34" t="n">
        <v>352</v>
      </c>
      <c r="H193" s="32" t="s">
        <v>29</v>
      </c>
      <c r="I193" s="35" t="s">
        <v>25</v>
      </c>
      <c r="J193" s="36" t="n">
        <v>510</v>
      </c>
      <c r="K193" s="37"/>
    </row>
    <row r="194" customFormat="false" ht="12.75" hidden="false" customHeight="true" outlineLevel="0" collapsed="false">
      <c r="A194" s="31" t="n">
        <v>432108</v>
      </c>
      <c r="B194" s="32" t="s">
        <v>521</v>
      </c>
      <c r="C194" s="33" t="s">
        <v>522</v>
      </c>
      <c r="D194" s="32" t="s">
        <v>523</v>
      </c>
      <c r="E194" s="32" t="s">
        <v>23</v>
      </c>
      <c r="F194" s="33" t="n">
        <v>2023</v>
      </c>
      <c r="G194" s="34" t="n">
        <v>800</v>
      </c>
      <c r="H194" s="32" t="s">
        <v>29</v>
      </c>
      <c r="I194" s="35" t="s">
        <v>25</v>
      </c>
      <c r="J194" s="36" t="n">
        <v>852</v>
      </c>
      <c r="K194" s="37"/>
    </row>
    <row r="195" customFormat="false" ht="12.75" hidden="false" customHeight="true" outlineLevel="0" collapsed="false">
      <c r="A195" s="31" t="n">
        <v>412837</v>
      </c>
      <c r="B195" s="32" t="s">
        <v>524</v>
      </c>
      <c r="C195" s="33" t="s">
        <v>499</v>
      </c>
      <c r="D195" s="32" t="s">
        <v>525</v>
      </c>
      <c r="E195" s="32" t="s">
        <v>23</v>
      </c>
      <c r="F195" s="33" t="n">
        <v>2022</v>
      </c>
      <c r="G195" s="34" t="n">
        <v>256</v>
      </c>
      <c r="H195" s="32" t="s">
        <v>29</v>
      </c>
      <c r="I195" s="35" t="s">
        <v>25</v>
      </c>
      <c r="J195" s="36" t="n">
        <v>415.5</v>
      </c>
      <c r="K195" s="37"/>
    </row>
    <row r="196" customFormat="false" ht="12.75" hidden="false" customHeight="true" outlineLevel="0" collapsed="false">
      <c r="A196" s="31" t="n">
        <v>440015</v>
      </c>
      <c r="B196" s="32" t="s">
        <v>526</v>
      </c>
      <c r="C196" s="33" t="s">
        <v>527</v>
      </c>
      <c r="D196" s="32" t="s">
        <v>528</v>
      </c>
      <c r="E196" s="32" t="s">
        <v>23</v>
      </c>
      <c r="F196" s="33" t="n">
        <v>2024</v>
      </c>
      <c r="G196" s="34" t="n">
        <v>192</v>
      </c>
      <c r="H196" s="32" t="s">
        <v>29</v>
      </c>
      <c r="I196" s="35" t="s">
        <v>25</v>
      </c>
      <c r="J196" s="36" t="n">
        <v>493.5</v>
      </c>
      <c r="K196" s="37"/>
    </row>
    <row r="197" customFormat="false" ht="12.75" hidden="false" customHeight="true" outlineLevel="0" collapsed="false">
      <c r="A197" s="31" t="n">
        <v>440321</v>
      </c>
      <c r="B197" s="32" t="s">
        <v>529</v>
      </c>
      <c r="C197" s="33" t="s">
        <v>471</v>
      </c>
      <c r="D197" s="32" t="s">
        <v>530</v>
      </c>
      <c r="E197" s="32" t="s">
        <v>23</v>
      </c>
      <c r="F197" s="33" t="n">
        <v>2024</v>
      </c>
      <c r="G197" s="34" t="n">
        <v>256</v>
      </c>
      <c r="H197" s="32" t="s">
        <v>29</v>
      </c>
      <c r="I197" s="35" t="s">
        <v>25</v>
      </c>
      <c r="J197" s="36" t="n">
        <v>442.5</v>
      </c>
      <c r="K197" s="37"/>
    </row>
    <row r="198" customFormat="false" ht="12.75" hidden="false" customHeight="true" outlineLevel="0" collapsed="false">
      <c r="A198" s="31" t="n">
        <v>427580</v>
      </c>
      <c r="B198" s="32" t="s">
        <v>531</v>
      </c>
      <c r="C198" s="33" t="s">
        <v>157</v>
      </c>
      <c r="D198" s="32" t="s">
        <v>532</v>
      </c>
      <c r="E198" s="32" t="s">
        <v>23</v>
      </c>
      <c r="F198" s="33" t="n">
        <v>2024</v>
      </c>
      <c r="G198" s="34" t="n">
        <v>288</v>
      </c>
      <c r="H198" s="32" t="s">
        <v>29</v>
      </c>
      <c r="I198" s="35" t="s">
        <v>25</v>
      </c>
      <c r="J198" s="36" t="n">
        <v>493.5</v>
      </c>
      <c r="K198" s="37"/>
    </row>
    <row r="199" customFormat="false" ht="12.75" hidden="false" customHeight="true" outlineLevel="0" collapsed="false">
      <c r="A199" s="31" t="n">
        <v>444747</v>
      </c>
      <c r="B199" s="32" t="s">
        <v>533</v>
      </c>
      <c r="C199" s="33" t="s">
        <v>534</v>
      </c>
      <c r="D199" s="32" t="s">
        <v>535</v>
      </c>
      <c r="E199" s="32" t="s">
        <v>23</v>
      </c>
      <c r="F199" s="33" t="n">
        <v>2024</v>
      </c>
      <c r="G199" s="34" t="n">
        <v>320</v>
      </c>
      <c r="H199" s="32" t="s">
        <v>29</v>
      </c>
      <c r="I199" s="35" t="s">
        <v>25</v>
      </c>
      <c r="J199" s="36" t="n">
        <v>519</v>
      </c>
      <c r="K199" s="37"/>
    </row>
    <row r="200" customFormat="false" ht="12.75" hidden="false" customHeight="true" outlineLevel="0" collapsed="false">
      <c r="A200" s="31" t="n">
        <v>431603</v>
      </c>
      <c r="B200" s="32" t="s">
        <v>536</v>
      </c>
      <c r="C200" s="33" t="s">
        <v>537</v>
      </c>
      <c r="D200" s="32" t="s">
        <v>538</v>
      </c>
      <c r="E200" s="32" t="s">
        <v>23</v>
      </c>
      <c r="F200" s="33" t="n">
        <v>2023</v>
      </c>
      <c r="G200" s="34" t="n">
        <v>224</v>
      </c>
      <c r="H200" s="32" t="s">
        <v>29</v>
      </c>
      <c r="I200" s="35" t="s">
        <v>25</v>
      </c>
      <c r="J200" s="36" t="n">
        <v>453</v>
      </c>
      <c r="K200" s="37"/>
    </row>
    <row r="201" customFormat="false" ht="12.75" hidden="false" customHeight="true" outlineLevel="0" collapsed="false">
      <c r="A201" s="31" t="n">
        <v>272829</v>
      </c>
      <c r="B201" s="32" t="s">
        <v>539</v>
      </c>
      <c r="C201" s="33" t="s">
        <v>540</v>
      </c>
      <c r="D201" s="32" t="s">
        <v>541</v>
      </c>
      <c r="E201" s="32" t="s">
        <v>23</v>
      </c>
      <c r="F201" s="33" t="n">
        <v>2024</v>
      </c>
      <c r="G201" s="34" t="n">
        <v>352</v>
      </c>
      <c r="H201" s="32" t="s">
        <v>29</v>
      </c>
      <c r="I201" s="35" t="s">
        <v>25</v>
      </c>
      <c r="J201" s="36" t="n">
        <v>465</v>
      </c>
      <c r="K201" s="37"/>
    </row>
    <row r="202" customFormat="false" ht="12.75" hidden="false" customHeight="true" outlineLevel="0" collapsed="false">
      <c r="A202" s="31" t="n">
        <v>412815</v>
      </c>
      <c r="B202" s="32" t="s">
        <v>542</v>
      </c>
      <c r="C202" s="33" t="s">
        <v>186</v>
      </c>
      <c r="D202" s="32" t="s">
        <v>463</v>
      </c>
      <c r="E202" s="32" t="s">
        <v>23</v>
      </c>
      <c r="F202" s="33" t="n">
        <v>2024</v>
      </c>
      <c r="G202" s="34" t="n">
        <v>288</v>
      </c>
      <c r="H202" s="32" t="s">
        <v>29</v>
      </c>
      <c r="I202" s="35" t="s">
        <v>25</v>
      </c>
      <c r="J202" s="36" t="n">
        <v>565.5</v>
      </c>
      <c r="K202" s="37"/>
    </row>
    <row r="203" customFormat="false" ht="12.75" hidden="false" customHeight="true" outlineLevel="0" collapsed="false">
      <c r="A203" s="31" t="n">
        <v>418013</v>
      </c>
      <c r="B203" s="32" t="s">
        <v>543</v>
      </c>
      <c r="C203" s="33" t="s">
        <v>544</v>
      </c>
      <c r="D203" s="32" t="s">
        <v>545</v>
      </c>
      <c r="E203" s="32" t="s">
        <v>23</v>
      </c>
      <c r="F203" s="33" t="n">
        <v>2023</v>
      </c>
      <c r="G203" s="34" t="n">
        <v>256</v>
      </c>
      <c r="H203" s="32" t="s">
        <v>29</v>
      </c>
      <c r="I203" s="35" t="s">
        <v>25</v>
      </c>
      <c r="J203" s="36" t="n">
        <v>453</v>
      </c>
      <c r="K203" s="37"/>
    </row>
    <row r="204" customFormat="false" ht="12.75" hidden="false" customHeight="true" outlineLevel="0" collapsed="false">
      <c r="A204" s="31" t="n">
        <v>420316</v>
      </c>
      <c r="B204" s="32" t="s">
        <v>546</v>
      </c>
      <c r="C204" s="33" t="s">
        <v>104</v>
      </c>
      <c r="D204" s="32" t="s">
        <v>28</v>
      </c>
      <c r="E204" s="32" t="s">
        <v>23</v>
      </c>
      <c r="F204" s="33" t="n">
        <v>2023</v>
      </c>
      <c r="G204" s="34" t="n">
        <v>192</v>
      </c>
      <c r="H204" s="32" t="s">
        <v>29</v>
      </c>
      <c r="I204" s="35" t="s">
        <v>25</v>
      </c>
      <c r="J204" s="36" t="n">
        <v>493.5</v>
      </c>
      <c r="K204" s="37"/>
    </row>
    <row r="205" customFormat="false" ht="12.75" hidden="false" customHeight="true" outlineLevel="0" collapsed="false">
      <c r="A205" s="31" t="n">
        <v>432048</v>
      </c>
      <c r="B205" s="32" t="s">
        <v>547</v>
      </c>
      <c r="C205" s="33" t="s">
        <v>199</v>
      </c>
      <c r="D205" s="32" t="s">
        <v>200</v>
      </c>
      <c r="E205" s="32" t="s">
        <v>23</v>
      </c>
      <c r="F205" s="33" t="n">
        <v>2023</v>
      </c>
      <c r="G205" s="34" t="n">
        <v>400</v>
      </c>
      <c r="H205" s="32" t="s">
        <v>29</v>
      </c>
      <c r="I205" s="35" t="s">
        <v>25</v>
      </c>
      <c r="J205" s="36" t="n">
        <v>553.5</v>
      </c>
      <c r="K205" s="37"/>
    </row>
    <row r="206" customFormat="false" ht="12.75" hidden="false" customHeight="true" outlineLevel="0" collapsed="false">
      <c r="A206" s="31" t="n">
        <v>327462</v>
      </c>
      <c r="B206" s="32" t="s">
        <v>548</v>
      </c>
      <c r="C206" s="33" t="s">
        <v>544</v>
      </c>
      <c r="D206" s="32" t="s">
        <v>549</v>
      </c>
      <c r="E206" s="32" t="s">
        <v>23</v>
      </c>
      <c r="F206" s="33" t="n">
        <v>2024</v>
      </c>
      <c r="G206" s="34" t="n">
        <v>320</v>
      </c>
      <c r="H206" s="32" t="s">
        <v>24</v>
      </c>
      <c r="I206" s="35" t="s">
        <v>25</v>
      </c>
      <c r="J206" s="36" t="n">
        <v>465</v>
      </c>
      <c r="K206" s="37"/>
    </row>
    <row r="207" customFormat="false" ht="12.75" hidden="false" customHeight="true" outlineLevel="0" collapsed="false">
      <c r="A207" s="31" t="n">
        <v>326558</v>
      </c>
      <c r="B207" s="32" t="s">
        <v>550</v>
      </c>
      <c r="C207" s="33" t="s">
        <v>248</v>
      </c>
      <c r="D207" s="32" t="s">
        <v>551</v>
      </c>
      <c r="E207" s="32" t="s">
        <v>23</v>
      </c>
      <c r="F207" s="33" t="n">
        <v>2023</v>
      </c>
      <c r="G207" s="34" t="n">
        <v>352</v>
      </c>
      <c r="H207" s="32" t="s">
        <v>29</v>
      </c>
      <c r="I207" s="35" t="s">
        <v>25</v>
      </c>
      <c r="J207" s="36" t="n">
        <v>493.5</v>
      </c>
      <c r="K207" s="37"/>
    </row>
    <row r="208" customFormat="false" ht="12.75" hidden="false" customHeight="true" outlineLevel="0" collapsed="false">
      <c r="A208" s="31" t="n">
        <v>326559</v>
      </c>
      <c r="B208" s="32" t="s">
        <v>552</v>
      </c>
      <c r="C208" s="33" t="s">
        <v>101</v>
      </c>
      <c r="D208" s="32" t="s">
        <v>553</v>
      </c>
      <c r="E208" s="32" t="s">
        <v>23</v>
      </c>
      <c r="F208" s="33" t="n">
        <v>2024</v>
      </c>
      <c r="G208" s="34" t="n">
        <v>224</v>
      </c>
      <c r="H208" s="32" t="s">
        <v>29</v>
      </c>
      <c r="I208" s="35" t="s">
        <v>25</v>
      </c>
      <c r="J208" s="36" t="n">
        <v>525</v>
      </c>
      <c r="K208" s="37"/>
    </row>
    <row r="209" customFormat="false" ht="12.75" hidden="false" customHeight="true" outlineLevel="0" collapsed="false">
      <c r="A209" s="31" t="n">
        <v>436349</v>
      </c>
      <c r="B209" s="32" t="s">
        <v>554</v>
      </c>
      <c r="C209" s="33" t="s">
        <v>555</v>
      </c>
      <c r="D209" s="32" t="s">
        <v>556</v>
      </c>
      <c r="E209" s="32" t="s">
        <v>23</v>
      </c>
      <c r="F209" s="33" t="n">
        <v>2023</v>
      </c>
      <c r="G209" s="34" t="n">
        <v>224</v>
      </c>
      <c r="H209" s="32" t="s">
        <v>29</v>
      </c>
      <c r="I209" s="35" t="s">
        <v>25</v>
      </c>
      <c r="J209" s="36" t="n">
        <v>442.5</v>
      </c>
      <c r="K209" s="37"/>
    </row>
    <row r="210" customFormat="false" ht="12.75" hidden="false" customHeight="true" outlineLevel="0" collapsed="false">
      <c r="A210" s="31" t="n">
        <v>91831</v>
      </c>
      <c r="B210" s="32" t="s">
        <v>557</v>
      </c>
      <c r="C210" s="33" t="s">
        <v>558</v>
      </c>
      <c r="D210" s="32" t="s">
        <v>559</v>
      </c>
      <c r="E210" s="32" t="s">
        <v>23</v>
      </c>
      <c r="F210" s="33" t="n">
        <v>2024</v>
      </c>
      <c r="G210" s="34" t="n">
        <v>224</v>
      </c>
      <c r="H210" s="32" t="s">
        <v>29</v>
      </c>
      <c r="I210" s="35" t="s">
        <v>69</v>
      </c>
      <c r="J210" s="36" t="n">
        <v>526.5</v>
      </c>
      <c r="K210" s="37"/>
    </row>
    <row r="211" customFormat="false" ht="12.75" hidden="false" customHeight="true" outlineLevel="0" collapsed="false">
      <c r="A211" s="31" t="n">
        <v>424619</v>
      </c>
      <c r="B211" s="32" t="s">
        <v>560</v>
      </c>
      <c r="C211" s="33" t="s">
        <v>561</v>
      </c>
      <c r="D211" s="32" t="s">
        <v>562</v>
      </c>
      <c r="E211" s="32" t="s">
        <v>23</v>
      </c>
      <c r="F211" s="33" t="n">
        <v>2023</v>
      </c>
      <c r="G211" s="34" t="n">
        <v>224</v>
      </c>
      <c r="H211" s="32" t="s">
        <v>29</v>
      </c>
      <c r="I211" s="35" t="s">
        <v>25</v>
      </c>
      <c r="J211" s="36" t="n">
        <v>418.5</v>
      </c>
      <c r="K211" s="37"/>
    </row>
    <row r="212" customFormat="false" ht="12.75" hidden="false" customHeight="true" outlineLevel="0" collapsed="false">
      <c r="A212" s="31" t="n">
        <v>297809</v>
      </c>
      <c r="B212" s="32" t="s">
        <v>563</v>
      </c>
      <c r="C212" s="33" t="s">
        <v>564</v>
      </c>
      <c r="D212" s="32" t="s">
        <v>565</v>
      </c>
      <c r="E212" s="32" t="s">
        <v>23</v>
      </c>
      <c r="F212" s="33" t="n">
        <v>2023</v>
      </c>
      <c r="G212" s="34" t="n">
        <v>320</v>
      </c>
      <c r="H212" s="32" t="s">
        <v>29</v>
      </c>
      <c r="I212" s="35" t="s">
        <v>25</v>
      </c>
      <c r="J212" s="36" t="n">
        <v>442.5</v>
      </c>
      <c r="K212" s="37"/>
    </row>
    <row r="213" customFormat="false" ht="12.75" hidden="false" customHeight="true" outlineLevel="0" collapsed="false">
      <c r="A213" s="31" t="n">
        <v>446168</v>
      </c>
      <c r="B213" s="32" t="s">
        <v>566</v>
      </c>
      <c r="C213" s="33" t="s">
        <v>567</v>
      </c>
      <c r="D213" s="32" t="s">
        <v>568</v>
      </c>
      <c r="E213" s="32" t="s">
        <v>23</v>
      </c>
      <c r="F213" s="33" t="n">
        <v>2024</v>
      </c>
      <c r="G213" s="34" t="n">
        <v>256</v>
      </c>
      <c r="H213" s="32" t="s">
        <v>29</v>
      </c>
      <c r="I213" s="35" t="s">
        <v>25</v>
      </c>
      <c r="J213" s="36" t="n">
        <v>453</v>
      </c>
      <c r="K213" s="37"/>
    </row>
    <row r="214" customFormat="false" ht="12.75" hidden="false" customHeight="true" outlineLevel="0" collapsed="false">
      <c r="A214" s="31" t="n">
        <v>346991</v>
      </c>
      <c r="B214" s="32" t="s">
        <v>569</v>
      </c>
      <c r="C214" s="33" t="s">
        <v>570</v>
      </c>
      <c r="D214" s="32" t="s">
        <v>571</v>
      </c>
      <c r="E214" s="32" t="s">
        <v>23</v>
      </c>
      <c r="F214" s="33" t="n">
        <v>2023</v>
      </c>
      <c r="G214" s="34" t="n">
        <v>224</v>
      </c>
      <c r="H214" s="32" t="s">
        <v>29</v>
      </c>
      <c r="I214" s="35" t="s">
        <v>69</v>
      </c>
      <c r="J214" s="36" t="n">
        <v>418.5</v>
      </c>
      <c r="K214" s="37"/>
    </row>
    <row r="215" customFormat="false" ht="12.75" hidden="false" customHeight="true" outlineLevel="0" collapsed="false">
      <c r="A215" s="31" t="n">
        <v>389594</v>
      </c>
      <c r="B215" s="32" t="s">
        <v>572</v>
      </c>
      <c r="C215" s="33" t="s">
        <v>573</v>
      </c>
      <c r="D215" s="32" t="s">
        <v>571</v>
      </c>
      <c r="E215" s="32" t="s">
        <v>23</v>
      </c>
      <c r="F215" s="33" t="n">
        <v>2023</v>
      </c>
      <c r="G215" s="34" t="n">
        <v>448</v>
      </c>
      <c r="H215" s="32" t="s">
        <v>29</v>
      </c>
      <c r="I215" s="35" t="s">
        <v>25</v>
      </c>
      <c r="J215" s="36" t="n">
        <v>616.5</v>
      </c>
      <c r="K215" s="37"/>
    </row>
    <row r="216" customFormat="false" ht="12.75" hidden="false" customHeight="true" outlineLevel="0" collapsed="false">
      <c r="A216" s="31" t="n">
        <v>428333</v>
      </c>
      <c r="B216" s="32" t="s">
        <v>574</v>
      </c>
      <c r="C216" s="33" t="s">
        <v>575</v>
      </c>
      <c r="D216" s="32" t="s">
        <v>576</v>
      </c>
      <c r="E216" s="32" t="s">
        <v>23</v>
      </c>
      <c r="F216" s="33" t="n">
        <v>2023</v>
      </c>
      <c r="G216" s="34" t="n">
        <v>256</v>
      </c>
      <c r="H216" s="32" t="s">
        <v>29</v>
      </c>
      <c r="I216" s="35" t="s">
        <v>25</v>
      </c>
      <c r="J216" s="36" t="n">
        <v>442.5</v>
      </c>
      <c r="K216" s="37"/>
    </row>
    <row r="217" customFormat="false" ht="12.75" hidden="false" customHeight="true" outlineLevel="0" collapsed="false">
      <c r="A217" s="31" t="n">
        <v>433875</v>
      </c>
      <c r="B217" s="32" t="s">
        <v>577</v>
      </c>
      <c r="C217" s="33" t="s">
        <v>522</v>
      </c>
      <c r="D217" s="32" t="s">
        <v>578</v>
      </c>
      <c r="E217" s="32" t="s">
        <v>23</v>
      </c>
      <c r="F217" s="33" t="n">
        <v>2023</v>
      </c>
      <c r="G217" s="34" t="n">
        <v>224</v>
      </c>
      <c r="H217" s="32"/>
      <c r="I217" s="35" t="s">
        <v>25</v>
      </c>
      <c r="J217" s="36" t="n">
        <v>453</v>
      </c>
      <c r="K217" s="37"/>
    </row>
    <row r="218" customFormat="false" ht="12.75" hidden="false" customHeight="true" outlineLevel="0" collapsed="false">
      <c r="A218" s="31" t="n">
        <v>434196</v>
      </c>
      <c r="B218" s="32" t="s">
        <v>579</v>
      </c>
      <c r="C218" s="33" t="s">
        <v>580</v>
      </c>
      <c r="D218" s="32" t="s">
        <v>581</v>
      </c>
      <c r="E218" s="32" t="s">
        <v>23</v>
      </c>
      <c r="F218" s="33" t="n">
        <v>2023</v>
      </c>
      <c r="G218" s="34" t="n">
        <v>256</v>
      </c>
      <c r="H218" s="32" t="s">
        <v>29</v>
      </c>
      <c r="I218" s="35" t="s">
        <v>25</v>
      </c>
      <c r="J218" s="36" t="n">
        <v>442.5</v>
      </c>
      <c r="K218" s="37"/>
    </row>
    <row r="219" customFormat="false" ht="12.75" hidden="false" customHeight="true" outlineLevel="0" collapsed="false">
      <c r="A219" s="31" t="n">
        <v>427910</v>
      </c>
      <c r="B219" s="32" t="s">
        <v>582</v>
      </c>
      <c r="C219" s="33" t="s">
        <v>37</v>
      </c>
      <c r="D219" s="32" t="s">
        <v>583</v>
      </c>
      <c r="E219" s="32" t="s">
        <v>23</v>
      </c>
      <c r="F219" s="33" t="n">
        <v>2023</v>
      </c>
      <c r="G219" s="34" t="n">
        <v>192</v>
      </c>
      <c r="H219" s="32" t="s">
        <v>29</v>
      </c>
      <c r="I219" s="35" t="s">
        <v>25</v>
      </c>
      <c r="J219" s="36" t="n">
        <v>394.5</v>
      </c>
      <c r="K219" s="37"/>
    </row>
    <row r="220" customFormat="false" ht="12.75" hidden="false" customHeight="true" outlineLevel="0" collapsed="false">
      <c r="A220" s="31" t="n">
        <v>424376</v>
      </c>
      <c r="B220" s="32" t="s">
        <v>584</v>
      </c>
      <c r="C220" s="33" t="s">
        <v>585</v>
      </c>
      <c r="D220" s="32" t="s">
        <v>586</v>
      </c>
      <c r="E220" s="32" t="s">
        <v>23</v>
      </c>
      <c r="F220" s="33" t="n">
        <v>2023</v>
      </c>
      <c r="G220" s="34" t="n">
        <v>192</v>
      </c>
      <c r="H220" s="32" t="s">
        <v>29</v>
      </c>
      <c r="I220" s="35" t="s">
        <v>25</v>
      </c>
      <c r="J220" s="36" t="n">
        <v>418.5</v>
      </c>
      <c r="K220" s="37"/>
    </row>
    <row r="221" customFormat="false" ht="12.75" hidden="false" customHeight="true" outlineLevel="0" collapsed="false">
      <c r="A221" s="31" t="n">
        <v>422028</v>
      </c>
      <c r="B221" s="32" t="s">
        <v>587</v>
      </c>
      <c r="C221" s="33" t="s">
        <v>588</v>
      </c>
      <c r="D221" s="32" t="s">
        <v>589</v>
      </c>
      <c r="E221" s="32" t="s">
        <v>23</v>
      </c>
      <c r="F221" s="33" t="n">
        <v>2023</v>
      </c>
      <c r="G221" s="34" t="n">
        <v>320</v>
      </c>
      <c r="H221" s="32" t="s">
        <v>29</v>
      </c>
      <c r="I221" s="35" t="s">
        <v>25</v>
      </c>
      <c r="J221" s="36" t="n">
        <v>453</v>
      </c>
      <c r="K221" s="37"/>
    </row>
    <row r="222" customFormat="false" ht="12.75" hidden="false" customHeight="true" outlineLevel="0" collapsed="false">
      <c r="A222" s="31" t="n">
        <v>367056</v>
      </c>
      <c r="B222" s="32" t="s">
        <v>590</v>
      </c>
      <c r="C222" s="33" t="s">
        <v>591</v>
      </c>
      <c r="D222" s="32" t="s">
        <v>592</v>
      </c>
      <c r="E222" s="32" t="s">
        <v>23</v>
      </c>
      <c r="F222" s="33" t="n">
        <v>2023</v>
      </c>
      <c r="G222" s="34" t="n">
        <v>256</v>
      </c>
      <c r="H222" s="32" t="s">
        <v>29</v>
      </c>
      <c r="I222" s="35" t="s">
        <v>25</v>
      </c>
      <c r="J222" s="36" t="n">
        <v>442.5</v>
      </c>
      <c r="K222" s="37"/>
    </row>
    <row r="223" customFormat="false" ht="12.75" hidden="false" customHeight="true" outlineLevel="0" collapsed="false">
      <c r="A223" s="31" t="n">
        <v>436380</v>
      </c>
      <c r="B223" s="32" t="s">
        <v>593</v>
      </c>
      <c r="C223" s="33" t="s">
        <v>594</v>
      </c>
      <c r="D223" s="32" t="s">
        <v>595</v>
      </c>
      <c r="E223" s="32" t="s">
        <v>23</v>
      </c>
      <c r="F223" s="33" t="n">
        <v>2023</v>
      </c>
      <c r="G223" s="34" t="n">
        <v>224</v>
      </c>
      <c r="H223" s="32" t="s">
        <v>29</v>
      </c>
      <c r="I223" s="35" t="s">
        <v>25</v>
      </c>
      <c r="J223" s="36" t="n">
        <v>406.5</v>
      </c>
      <c r="K223" s="37"/>
    </row>
    <row r="224" customFormat="false" ht="12.75" hidden="false" customHeight="true" outlineLevel="0" collapsed="false">
      <c r="A224" s="31" t="n">
        <v>325358</v>
      </c>
      <c r="B224" s="32" t="s">
        <v>596</v>
      </c>
      <c r="C224" s="33" t="s">
        <v>58</v>
      </c>
      <c r="D224" s="32" t="s">
        <v>597</v>
      </c>
      <c r="E224" s="32" t="s">
        <v>23</v>
      </c>
      <c r="F224" s="33" t="n">
        <v>2025</v>
      </c>
      <c r="G224" s="34" t="n">
        <v>256</v>
      </c>
      <c r="H224" s="32" t="s">
        <v>29</v>
      </c>
      <c r="I224" s="35" t="s">
        <v>25</v>
      </c>
      <c r="J224" s="36" t="n">
        <v>513</v>
      </c>
      <c r="K224" s="37"/>
    </row>
    <row r="225" customFormat="false" ht="12.75" hidden="false" customHeight="true" outlineLevel="0" collapsed="false">
      <c r="A225" s="31" t="n">
        <v>371049</v>
      </c>
      <c r="B225" s="32" t="s">
        <v>598</v>
      </c>
      <c r="C225" s="33" t="s">
        <v>431</v>
      </c>
      <c r="D225" s="32" t="s">
        <v>599</v>
      </c>
      <c r="E225" s="32" t="s">
        <v>23</v>
      </c>
      <c r="F225" s="33" t="n">
        <v>2025</v>
      </c>
      <c r="G225" s="34" t="n">
        <v>256</v>
      </c>
      <c r="H225" s="32" t="s">
        <v>29</v>
      </c>
      <c r="I225" s="35" t="s">
        <v>25</v>
      </c>
      <c r="J225" s="36" t="n">
        <v>453</v>
      </c>
      <c r="K225" s="37"/>
    </row>
    <row r="226" customFormat="false" ht="12.75" hidden="false" customHeight="true" outlineLevel="0" collapsed="false">
      <c r="A226" s="31" t="n">
        <v>350175</v>
      </c>
      <c r="B226" s="32" t="s">
        <v>600</v>
      </c>
      <c r="C226" s="33" t="s">
        <v>483</v>
      </c>
      <c r="D226" s="32" t="s">
        <v>601</v>
      </c>
      <c r="E226" s="32" t="s">
        <v>23</v>
      </c>
      <c r="F226" s="33" t="n">
        <v>2024</v>
      </c>
      <c r="G226" s="34" t="n">
        <v>320</v>
      </c>
      <c r="H226" s="32" t="s">
        <v>29</v>
      </c>
      <c r="I226" s="35" t="s">
        <v>25</v>
      </c>
      <c r="J226" s="36" t="n">
        <v>442.5</v>
      </c>
      <c r="K226" s="37"/>
    </row>
    <row r="227" customFormat="false" ht="12.75" hidden="false" customHeight="true" outlineLevel="0" collapsed="false">
      <c r="A227" s="31" t="n">
        <v>416277</v>
      </c>
      <c r="B227" s="32" t="s">
        <v>602</v>
      </c>
      <c r="C227" s="33" t="s">
        <v>603</v>
      </c>
      <c r="D227" s="32" t="s">
        <v>604</v>
      </c>
      <c r="E227" s="32" t="s">
        <v>23</v>
      </c>
      <c r="F227" s="33" t="n">
        <v>2024</v>
      </c>
      <c r="G227" s="34" t="n">
        <v>352</v>
      </c>
      <c r="H227" s="32" t="s">
        <v>29</v>
      </c>
      <c r="I227" s="35" t="s">
        <v>25</v>
      </c>
      <c r="J227" s="36" t="n">
        <v>465</v>
      </c>
      <c r="K227" s="37"/>
    </row>
    <row r="228" customFormat="false" ht="12.75" hidden="false" customHeight="true" outlineLevel="0" collapsed="false">
      <c r="A228" s="31" t="n">
        <v>445672</v>
      </c>
      <c r="B228" s="32" t="s">
        <v>605</v>
      </c>
      <c r="C228" s="33" t="s">
        <v>157</v>
      </c>
      <c r="D228" s="32" t="s">
        <v>449</v>
      </c>
      <c r="E228" s="32" t="s">
        <v>23</v>
      </c>
      <c r="F228" s="33" t="n">
        <v>2024</v>
      </c>
      <c r="G228" s="34" t="n">
        <v>288</v>
      </c>
      <c r="H228" s="32" t="s">
        <v>29</v>
      </c>
      <c r="I228" s="35" t="s">
        <v>25</v>
      </c>
      <c r="J228" s="36" t="n">
        <v>519</v>
      </c>
      <c r="K228" s="37"/>
    </row>
    <row r="229" customFormat="false" ht="12.75" hidden="false" customHeight="true" outlineLevel="0" collapsed="false">
      <c r="A229" s="31" t="n">
        <v>436405</v>
      </c>
      <c r="B229" s="32" t="s">
        <v>606</v>
      </c>
      <c r="C229" s="33" t="s">
        <v>607</v>
      </c>
      <c r="D229" s="32" t="s">
        <v>608</v>
      </c>
      <c r="E229" s="32" t="s">
        <v>23</v>
      </c>
      <c r="F229" s="33" t="n">
        <v>2024</v>
      </c>
      <c r="G229" s="34" t="n">
        <v>192</v>
      </c>
      <c r="H229" s="32"/>
      <c r="I229" s="35" t="s">
        <v>25</v>
      </c>
      <c r="J229" s="36" t="n">
        <v>406.5</v>
      </c>
      <c r="K229" s="37"/>
    </row>
    <row r="230" customFormat="false" ht="12.75" hidden="false" customHeight="true" outlineLevel="0" collapsed="false">
      <c r="A230" s="31" t="n">
        <v>427577</v>
      </c>
      <c r="B230" s="32" t="s">
        <v>609</v>
      </c>
      <c r="C230" s="33" t="s">
        <v>610</v>
      </c>
      <c r="D230" s="32" t="s">
        <v>611</v>
      </c>
      <c r="E230" s="32" t="s">
        <v>23</v>
      </c>
      <c r="F230" s="33" t="n">
        <v>2024</v>
      </c>
      <c r="G230" s="34" t="n">
        <v>192</v>
      </c>
      <c r="H230" s="32" t="s">
        <v>29</v>
      </c>
      <c r="I230" s="35" t="s">
        <v>25</v>
      </c>
      <c r="J230" s="36" t="n">
        <v>465</v>
      </c>
      <c r="K230" s="37"/>
    </row>
    <row r="231" customFormat="false" ht="12.75" hidden="false" customHeight="true" outlineLevel="0" collapsed="false">
      <c r="A231" s="31" t="n">
        <v>421857</v>
      </c>
      <c r="B231" s="32" t="s">
        <v>612</v>
      </c>
      <c r="C231" s="33" t="s">
        <v>86</v>
      </c>
      <c r="D231" s="32" t="s">
        <v>613</v>
      </c>
      <c r="E231" s="32" t="s">
        <v>23</v>
      </c>
      <c r="F231" s="33" t="n">
        <v>2024</v>
      </c>
      <c r="G231" s="34" t="n">
        <v>320</v>
      </c>
      <c r="H231" s="32" t="s">
        <v>29</v>
      </c>
      <c r="I231" s="35" t="s">
        <v>25</v>
      </c>
      <c r="J231" s="36" t="n">
        <v>442.5</v>
      </c>
      <c r="K231" s="37"/>
    </row>
    <row r="232" customFormat="false" ht="12.75" hidden="false" customHeight="true" outlineLevel="0" collapsed="false">
      <c r="A232" s="31" t="n">
        <v>326563</v>
      </c>
      <c r="B232" s="32" t="s">
        <v>614</v>
      </c>
      <c r="C232" s="33" t="s">
        <v>615</v>
      </c>
      <c r="D232" s="32" t="s">
        <v>616</v>
      </c>
      <c r="E232" s="32" t="s">
        <v>23</v>
      </c>
      <c r="F232" s="33" t="n">
        <v>2024</v>
      </c>
      <c r="G232" s="34" t="n">
        <v>416</v>
      </c>
      <c r="H232" s="32" t="s">
        <v>29</v>
      </c>
      <c r="I232" s="35" t="s">
        <v>25</v>
      </c>
      <c r="J232" s="36" t="n">
        <v>582</v>
      </c>
      <c r="K232" s="37"/>
    </row>
    <row r="233" customFormat="false" ht="12.75" hidden="false" customHeight="true" outlineLevel="0" collapsed="false">
      <c r="A233" s="31" t="n">
        <v>322757</v>
      </c>
      <c r="B233" s="32" t="s">
        <v>617</v>
      </c>
      <c r="C233" s="33" t="s">
        <v>618</v>
      </c>
      <c r="D233" s="32" t="s">
        <v>619</v>
      </c>
      <c r="E233" s="32" t="s">
        <v>23</v>
      </c>
      <c r="F233" s="33" t="n">
        <v>2025</v>
      </c>
      <c r="G233" s="34" t="n">
        <v>192</v>
      </c>
      <c r="H233" s="32" t="s">
        <v>29</v>
      </c>
      <c r="I233" s="35" t="s">
        <v>25</v>
      </c>
      <c r="J233" s="36" t="n">
        <v>457.5</v>
      </c>
      <c r="K233" s="37"/>
    </row>
    <row r="234" customFormat="false" ht="12.75" hidden="false" customHeight="true" outlineLevel="0" collapsed="false">
      <c r="A234" s="31" t="n">
        <v>432107</v>
      </c>
      <c r="B234" s="32" t="s">
        <v>620</v>
      </c>
      <c r="C234" s="33" t="s">
        <v>251</v>
      </c>
      <c r="D234" s="32" t="s">
        <v>621</v>
      </c>
      <c r="E234" s="32" t="s">
        <v>23</v>
      </c>
      <c r="F234" s="33" t="n">
        <v>2023</v>
      </c>
      <c r="G234" s="34" t="n">
        <v>224</v>
      </c>
      <c r="H234" s="32" t="s">
        <v>29</v>
      </c>
      <c r="I234" s="35" t="s">
        <v>25</v>
      </c>
      <c r="J234" s="36" t="n">
        <v>442.5</v>
      </c>
      <c r="K234" s="37"/>
    </row>
    <row r="235" customFormat="false" ht="12.75" hidden="false" customHeight="true" outlineLevel="0" collapsed="false">
      <c r="A235" s="31" t="n">
        <v>326574</v>
      </c>
      <c r="B235" s="32" t="s">
        <v>622</v>
      </c>
      <c r="C235" s="33" t="s">
        <v>499</v>
      </c>
      <c r="D235" s="32" t="s">
        <v>623</v>
      </c>
      <c r="E235" s="32" t="s">
        <v>23</v>
      </c>
      <c r="F235" s="33" t="n">
        <v>2024</v>
      </c>
      <c r="G235" s="34" t="n">
        <v>256</v>
      </c>
      <c r="H235" s="32" t="s">
        <v>29</v>
      </c>
      <c r="I235" s="35" t="s">
        <v>25</v>
      </c>
      <c r="J235" s="36" t="n">
        <v>442.5</v>
      </c>
      <c r="K235" s="37"/>
    </row>
    <row r="236" customFormat="false" ht="12.75" hidden="false" customHeight="true" outlineLevel="0" collapsed="false">
      <c r="A236" s="31" t="n">
        <v>420461</v>
      </c>
      <c r="B236" s="32" t="s">
        <v>624</v>
      </c>
      <c r="C236" s="33" t="s">
        <v>625</v>
      </c>
      <c r="D236" s="32" t="s">
        <v>626</v>
      </c>
      <c r="E236" s="32" t="s">
        <v>23</v>
      </c>
      <c r="F236" s="33" t="n">
        <v>2024</v>
      </c>
      <c r="G236" s="34" t="n">
        <v>192</v>
      </c>
      <c r="H236" s="32" t="s">
        <v>29</v>
      </c>
      <c r="I236" s="35" t="s">
        <v>25</v>
      </c>
      <c r="J236" s="36" t="n">
        <v>493.5</v>
      </c>
      <c r="K236" s="37"/>
    </row>
    <row r="237" customFormat="false" ht="12.75" hidden="false" customHeight="true" outlineLevel="0" collapsed="false">
      <c r="A237" s="31" t="n">
        <v>412822</v>
      </c>
      <c r="B237" s="32" t="s">
        <v>627</v>
      </c>
      <c r="C237" s="33" t="s">
        <v>21</v>
      </c>
      <c r="D237" s="32" t="s">
        <v>22</v>
      </c>
      <c r="E237" s="32" t="s">
        <v>23</v>
      </c>
      <c r="F237" s="33" t="n">
        <v>2024</v>
      </c>
      <c r="G237" s="34" t="n">
        <v>256</v>
      </c>
      <c r="H237" s="32" t="s">
        <v>29</v>
      </c>
      <c r="I237" s="35" t="s">
        <v>25</v>
      </c>
      <c r="J237" s="36" t="n">
        <v>453</v>
      </c>
      <c r="K237" s="37"/>
    </row>
    <row r="238" customFormat="false" ht="12.75" hidden="false" customHeight="true" outlineLevel="0" collapsed="false">
      <c r="A238" s="31" t="n">
        <v>445693</v>
      </c>
      <c r="B238" s="32" t="s">
        <v>628</v>
      </c>
      <c r="C238" s="33"/>
      <c r="D238" s="32" t="s">
        <v>629</v>
      </c>
      <c r="E238" s="32" t="s">
        <v>23</v>
      </c>
      <c r="F238" s="33" t="n">
        <v>2024</v>
      </c>
      <c r="G238" s="34" t="n">
        <v>192</v>
      </c>
      <c r="H238" s="32" t="s">
        <v>29</v>
      </c>
      <c r="I238" s="35" t="s">
        <v>25</v>
      </c>
      <c r="J238" s="36" t="n">
        <v>430.5</v>
      </c>
      <c r="K238" s="37"/>
    </row>
    <row r="239" customFormat="false" ht="12.75" hidden="false" customHeight="true" outlineLevel="0" collapsed="false">
      <c r="A239" s="31" t="n">
        <v>393697</v>
      </c>
      <c r="B239" s="32" t="s">
        <v>630</v>
      </c>
      <c r="C239" s="33"/>
      <c r="D239" s="32" t="s">
        <v>56</v>
      </c>
      <c r="E239" s="32" t="s">
        <v>23</v>
      </c>
      <c r="F239" s="33" t="n">
        <v>2025</v>
      </c>
      <c r="G239" s="34" t="n">
        <v>192</v>
      </c>
      <c r="H239" s="32" t="s">
        <v>29</v>
      </c>
      <c r="I239" s="35" t="s">
        <v>25</v>
      </c>
      <c r="J239" s="36" t="n">
        <v>406.5</v>
      </c>
      <c r="K239" s="37"/>
    </row>
    <row r="240" customFormat="false" ht="12.75" hidden="false" customHeight="true" outlineLevel="0" collapsed="false">
      <c r="A240" s="31" t="n">
        <v>326580</v>
      </c>
      <c r="B240" s="32" t="s">
        <v>631</v>
      </c>
      <c r="C240" s="33" t="s">
        <v>101</v>
      </c>
      <c r="D240" s="32" t="s">
        <v>632</v>
      </c>
      <c r="E240" s="32" t="s">
        <v>23</v>
      </c>
      <c r="F240" s="33" t="n">
        <v>2025</v>
      </c>
      <c r="G240" s="34" t="n">
        <v>320</v>
      </c>
      <c r="H240" s="32" t="s">
        <v>29</v>
      </c>
      <c r="I240" s="35" t="s">
        <v>25</v>
      </c>
      <c r="J240" s="36" t="n">
        <v>465</v>
      </c>
      <c r="K240" s="37"/>
    </row>
    <row r="241" customFormat="false" ht="12.75" hidden="false" customHeight="true" outlineLevel="0" collapsed="false">
      <c r="A241" s="31" t="n">
        <v>428344</v>
      </c>
      <c r="B241" s="32" t="s">
        <v>633</v>
      </c>
      <c r="C241" s="33" t="s">
        <v>509</v>
      </c>
      <c r="D241" s="32" t="s">
        <v>634</v>
      </c>
      <c r="E241" s="32" t="s">
        <v>23</v>
      </c>
      <c r="F241" s="33" t="n">
        <v>2025</v>
      </c>
      <c r="G241" s="34" t="n">
        <v>192</v>
      </c>
      <c r="H241" s="32" t="s">
        <v>29</v>
      </c>
      <c r="I241" s="35" t="s">
        <v>25</v>
      </c>
      <c r="J241" s="36" t="n">
        <v>406.5</v>
      </c>
      <c r="K241" s="37"/>
    </row>
    <row r="242" customFormat="false" ht="12.75" hidden="false" customHeight="true" outlineLevel="0" collapsed="false">
      <c r="A242" s="31" t="n">
        <v>326588</v>
      </c>
      <c r="B242" s="32" t="s">
        <v>635</v>
      </c>
      <c r="C242" s="33" t="s">
        <v>86</v>
      </c>
      <c r="D242" s="32" t="s">
        <v>636</v>
      </c>
      <c r="E242" s="32" t="s">
        <v>23</v>
      </c>
      <c r="F242" s="33" t="n">
        <v>2024</v>
      </c>
      <c r="G242" s="34" t="n">
        <v>256</v>
      </c>
      <c r="H242" s="32" t="s">
        <v>29</v>
      </c>
      <c r="I242" s="35" t="s">
        <v>25</v>
      </c>
      <c r="J242" s="36" t="n">
        <v>418.5</v>
      </c>
      <c r="K242" s="37"/>
    </row>
    <row r="243" customFormat="false" ht="38.25" hidden="false" customHeight="true" outlineLevel="0" collapsed="false">
      <c r="A243" s="17" t="s">
        <v>9</v>
      </c>
      <c r="B243" s="17" t="s">
        <v>10</v>
      </c>
      <c r="C243" s="17" t="s">
        <v>11</v>
      </c>
      <c r="D243" s="17" t="s">
        <v>12</v>
      </c>
      <c r="E243" s="17" t="s">
        <v>13</v>
      </c>
      <c r="F243" s="17" t="s">
        <v>14</v>
      </c>
      <c r="G243" s="17" t="s">
        <v>15</v>
      </c>
      <c r="H243" s="17" t="s">
        <v>16</v>
      </c>
      <c r="I243" s="17" t="s">
        <v>17</v>
      </c>
      <c r="J243" s="17" t="s">
        <v>18</v>
      </c>
      <c r="K2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¾Ðµ Ñ‡Ñ‚ÐµÐ½Ð¸Ðµ</cp:keywords>
  <dc:language>en-US</dc:language>
  <cp:lastModifiedBy>Grand-Fair</cp:lastModifiedBy>
  <dcterms:modified xsi:type="dcterms:W3CDTF">2014-10-05T21:24:04Z</dcterms:modified>
  <cp:revision>0</cp:revision>
  <dc:subject>Ð¨ÐºÐ¾Ð»ÑŒÐ½Ð¾Ðµ Ñ‡Ñ‚ÐµÐ½Ð¸Ðµ</dc:subject>
  <dc:title>Untitled Spreadsheet</dc:title>
</cp:coreProperties>
</file>