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Учебная литература. Для студ. мед.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624-36-2</t>
  </si>
  <si>
    <t xml:space="preserve">Глазные болезни. Учебник</t>
  </si>
  <si>
    <t xml:space="preserve">Офтальмология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963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496</v>
      </c>
      <c r="H7" s="28"/>
      <c r="I7" s="28" t="s">
        <v>23</v>
      </c>
      <c r="J7" s="29" t="n">
        <v>270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°Ñ Ð»Ð¸Ñ‚ÐµÑ€Ð°Ñ‚ÑƒÑ€Ð°. Ð”Ð»Ñ ÑÑ‚ÑƒÐ´. Ð¼ÐµÐ´. Ð²ÑƒÐ·Ð¾Ð²</cp:keywords>
  <dc:language>en-US</dc:language>
  <cp:lastModifiedBy>Grand-Fair</cp:lastModifiedBy>
  <dcterms:modified xsi:type="dcterms:W3CDTF">2014-10-05T21:24:04Z</dcterms:modified>
  <cp:revision>0</cp:revision>
  <dc:subject>Ð£Ñ‡ÐµÐ±Ð½Ð°Ñ Ð»Ð¸Ñ‚ÐµÑ€Ð°Ñ‚ÑƒÑ€Ð°. Ð”Ð»Ñ ÑÑ‚ÑƒÐ´. Ð¼ÐµÐ´. Ð²ÑƒÐ·Ð¾Ð²</dc:subject>
  <dc:title>Untitled Spreadsheet</dc:title>
</cp:coreProperties>
</file>