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Мировые шедевры.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7бц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118295-3</t>
  </si>
  <si>
    <t xml:space="preserve">Гоголь Н.В.</t>
  </si>
  <si>
    <t xml:space="preserve">Вечера на хуторе близ Диканьки. Вий</t>
  </si>
  <si>
    <t xml:space="preserve">978-5-17-113614-7</t>
  </si>
  <si>
    <t xml:space="preserve">Верн Ж.</t>
  </si>
  <si>
    <t xml:space="preserve">Двадцать тысяч лье под во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5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72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29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365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93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528</v>
      </c>
      <c r="H10" s="32"/>
      <c r="I10" s="35" t="s">
        <v>25</v>
      </c>
      <c r="J10" s="36" t="n">
        <v>14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ˆÐµÐ´ÐµÐ²Ñ€Ñ‹.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œÐ¸Ñ€Ð¾Ð²Ñ‹Ðµ ÑˆÐµÐ´ÐµÐ²Ñ€Ñ‹. Ð˜Ð»Ð»ÑŽÑÑ‚Ñ€Ð¸Ñ€Ð¾Ð²Ð°Ð½Ð½Ð¾Ðµ Ð¸Ð·Ð´Ð°Ð½Ð¸Ðµ</dc:subject>
  <dc:title>Untitled Spreadsheet</dc:title>
</cp:coreProperties>
</file>