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Учение с увлечени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92-12-6</t>
  </si>
  <si>
    <t xml:space="preserve">Сон С.Л.</t>
  </si>
  <si>
    <t xml:space="preserve">Азбука профессий от А до Я</t>
  </si>
  <si>
    <t xml:space="preserve">Планет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4</v>
      </c>
      <c r="H7" s="28"/>
      <c r="I7" s="28" t="s">
        <v>24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½Ð¸Ðµ Ñ ÑƒÐ²Ð»ÐµÑ‡ÐµÐ½Ð¸ÐµÐ¼</cp:keywords>
  <dc:language>en-US</dc:language>
  <cp:lastModifiedBy>Grand-Fair</cp:lastModifiedBy>
  <dcterms:modified xsi:type="dcterms:W3CDTF">2014-10-05T21:24:04Z</dcterms:modified>
  <cp:revision>0</cp:revision>
  <dc:subject>Ð£Ñ‡ÐµÐ½Ð¸Ðµ Ñ ÑƒÐ²Ð»ÐµÑ‡ÐµÐ½Ð¸ÐµÐ¼</dc:subject>
  <dc:title>Untitled Spreadsheet</dc:title>
</cp:coreProperties>
</file>