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Библиотека юр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388-7</t>
  </si>
  <si>
    <t xml:space="preserve">Чурилов Юрий</t>
  </si>
  <si>
    <t xml:space="preserve">Самоучитель начинающего адвоката. 3-е изд. </t>
  </si>
  <si>
    <t xml:space="preserve">АСТ</t>
  </si>
  <si>
    <t xml:space="preserve">84X108/32</t>
  </si>
  <si>
    <t xml:space="preserve">7бц</t>
  </si>
  <si>
    <t xml:space="preserve">978-5-17-132856-6</t>
  </si>
  <si>
    <t xml:space="preserve">Карабаев А.А.</t>
  </si>
  <si>
    <t xml:space="preserve">Адвокат предпринимателя</t>
  </si>
  <si>
    <t xml:space="preserve">978-5-17-148042-4</t>
  </si>
  <si>
    <t xml:space="preserve">Шупиков Е.</t>
  </si>
  <si>
    <t xml:space="preserve">Книга-защитник: Юридические советы и хитрости, которые сохранят деньги, свободу и время</t>
  </si>
  <si>
    <t xml:space="preserve">978-5-17-113380-1</t>
  </si>
  <si>
    <t xml:space="preserve">Чурилов Ю.</t>
  </si>
  <si>
    <t xml:space="preserve">Судебные прецеденты для практикующих юристов. 2-е изд. </t>
  </si>
  <si>
    <t xml:space="preserve">978-5-17-120051-0</t>
  </si>
  <si>
    <t xml:space="preserve">Умный справочник юриста общей прак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892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 t="s">
        <v>24</v>
      </c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4127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256</v>
      </c>
      <c r="H9" s="32" t="s">
        <v>24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4725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528</v>
      </c>
      <c r="H10" s="32" t="s">
        <v>24</v>
      </c>
      <c r="I10" s="35" t="s">
        <v>25</v>
      </c>
      <c r="J10" s="36" t="n">
        <v>508.5</v>
      </c>
      <c r="K10" s="37"/>
    </row>
    <row r="11" customFormat="false" ht="12.75" hidden="false" customHeight="true" outlineLevel="0" collapsed="false">
      <c r="A11" s="31" t="n">
        <v>377829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20</v>
      </c>
      <c r="G11" s="34" t="n">
        <v>448</v>
      </c>
      <c r="H11" s="32" t="s">
        <v>24</v>
      </c>
      <c r="I11" s="35" t="s">
        <v>25</v>
      </c>
      <c r="J11" s="36" t="n">
        <v>51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ŽÑ€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ŽÑ€Ð¸ÑÑ‚Ð°</dc:subject>
  <dc:title>Untitled Spreadsheet</dc:title>
</cp:coreProperties>
</file>