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иблиотека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АСТ</t>
  </si>
  <si>
    <t xml:space="preserve">84X108/32</t>
  </si>
  <si>
    <t xml:space="preserve">7бц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17-148042-4</t>
  </si>
  <si>
    <t xml:space="preserve">Шупиков Е.</t>
  </si>
  <si>
    <t xml:space="preserve">Книга-защитник: Юридические советы и хитрости, которые сохранят деньги, свободу и время</t>
  </si>
  <si>
    <t xml:space="preserve">978-5-17-113380-1</t>
  </si>
  <si>
    <t xml:space="preserve">Чурилов Ю.</t>
  </si>
  <si>
    <t xml:space="preserve">Судебные прецеденты для практикующих юристов. 2-е изд. </t>
  </si>
  <si>
    <t xml:space="preserve">978-5-17-120051-0</t>
  </si>
  <si>
    <t xml:space="preserve">Умный справочник юриста общей пра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89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41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4725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28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77829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448</v>
      </c>
      <c r="H11" s="32" t="s">
        <v>24</v>
      </c>
      <c r="I11" s="35" t="s">
        <v>25</v>
      </c>
      <c r="J11" s="36" t="n">
        <v>51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ŽÑ€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ŽÑ€Ð¸ÑÑ‚Ð°</dc:subject>
  <dc:title>Untitled Spreadsheet</dc:title>
</cp:coreProperties>
</file>