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айс-лист</t>
  </si>
  <si>
    <t xml:space="preserve">ГРАНД-ФАИР </t>
  </si>
  <si>
    <t xml:space="preserve">Язы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ЛЕНАНД</t>
  </si>
  <si>
    <t xml:space="preserve">60X90/16</t>
  </si>
  <si>
    <t xml:space="preserve">7бц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обл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Либроком</t>
  </si>
  <si>
    <t xml:space="preserve">978-5-9710-4325-6</t>
  </si>
  <si>
    <t xml:space="preserve">Айхенвальд А.Ю.</t>
  </si>
  <si>
    <t xml:space="preserve">Современный иврит</t>
  </si>
  <si>
    <t xml:space="preserve">978-5-9710-4858-9</t>
  </si>
  <si>
    <t xml:space="preserve">Современный персидский язык. 2-е изд. 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60Х90/16</t>
  </si>
  <si>
    <t xml:space="preserve">978-5-9710-7455-7</t>
  </si>
  <si>
    <t xml:space="preserve">Фельдман Н.И.</t>
  </si>
  <si>
    <t xml:space="preserve">Япо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32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04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</v>
      </c>
      <c r="H8" s="32" t="s">
        <v>24</v>
      </c>
      <c r="I8" s="35" t="s">
        <v>29</v>
      </c>
      <c r="J8" s="36" t="n">
        <v>864</v>
      </c>
      <c r="K8" s="37"/>
    </row>
    <row r="9" customFormat="false" ht="12.75" hidden="false" customHeight="true" outlineLevel="0" collapsed="false">
      <c r="A9" s="31" t="n">
        <v>3404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0</v>
      </c>
      <c r="H9" s="32" t="s">
        <v>24</v>
      </c>
      <c r="I9" s="35" t="s">
        <v>29</v>
      </c>
      <c r="J9" s="36" t="n">
        <v>840</v>
      </c>
      <c r="K9" s="37"/>
    </row>
    <row r="10" customFormat="false" ht="12.75" hidden="false" customHeight="true" outlineLevel="0" collapsed="false">
      <c r="A10" s="31" t="n">
        <v>35581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46</v>
      </c>
      <c r="H10" s="32"/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56001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144</v>
      </c>
      <c r="H11" s="32"/>
      <c r="I11" s="35" t="s">
        <v>29</v>
      </c>
      <c r="J11" s="36" t="n">
        <v>538.5</v>
      </c>
      <c r="K11" s="37"/>
    </row>
    <row r="12" customFormat="false" ht="12.75" hidden="false" customHeight="true" outlineLevel="0" collapsed="false">
      <c r="A12" s="31" t="n">
        <v>34048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8</v>
      </c>
      <c r="G12" s="34" t="n">
        <v>138</v>
      </c>
      <c r="H12" s="32" t="s">
        <v>24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356039</v>
      </c>
      <c r="B13" s="32" t="s">
        <v>42</v>
      </c>
      <c r="C13" s="33" t="s">
        <v>43</v>
      </c>
      <c r="D13" s="32" t="s">
        <v>44</v>
      </c>
      <c r="E13" s="32" t="s">
        <v>36</v>
      </c>
      <c r="F13" s="33" t="n">
        <v>2019</v>
      </c>
      <c r="G13" s="34" t="n">
        <v>150</v>
      </c>
      <c r="H13" s="32"/>
      <c r="I13" s="35" t="s">
        <v>29</v>
      </c>
      <c r="J13" s="36" t="n">
        <v>630</v>
      </c>
      <c r="K13" s="37"/>
    </row>
    <row r="14" customFormat="false" ht="12.75" hidden="false" customHeight="true" outlineLevel="0" collapsed="false">
      <c r="A14" s="31" t="n">
        <v>3719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00</v>
      </c>
      <c r="H14" s="32" t="s">
        <v>48</v>
      </c>
      <c r="I14" s="35" t="s">
        <v>25</v>
      </c>
      <c r="J14" s="36" t="n">
        <v>1200</v>
      </c>
      <c r="K14" s="37"/>
    </row>
    <row r="15" customFormat="false" ht="12.75" hidden="false" customHeight="true" outlineLevel="0" collapsed="false">
      <c r="A15" s="31" t="n">
        <v>37194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104</v>
      </c>
      <c r="H15" s="32"/>
      <c r="I15" s="35" t="s">
        <v>29</v>
      </c>
      <c r="J15" s="36" t="n">
        <v>51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¯Ð·Ñ‹ÐºÐ¸ Ð½Ð°Ñ€Ð¾Ð´Ð¾Ð² Ð¼Ð¸Ñ€Ð°</dc:subject>
  <dc:title>Untitled Spreadsheet</dc:title>
</cp:coreProperties>
</file>