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Таинственные миры прир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60X90/16</t>
  </si>
  <si>
    <t xml:space="preserve">обл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3565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¸Ð½ÑÑ‚Ð²ÐµÐ½Ð½Ñ‹Ðµ Ð¼Ð¸Ñ€Ñ‹ Ð¿Ñ€Ð¸Ñ€Ð¾Ð´Ñ‹</cp:keywords>
  <dc:language>en-US</dc:language>
  <cp:lastModifiedBy>Grand-Fair</cp:lastModifiedBy>
  <dcterms:modified xsi:type="dcterms:W3CDTF">2014-10-05T21:24:04Z</dcterms:modified>
  <cp:revision>0</cp:revision>
  <dc:subject>Ð¢Ð°Ð¸Ð½ÑÑ‚Ð²ÐµÐ½Ð½Ñ‹Ðµ Ð¼Ð¸Ñ€Ñ‹ Ð¿Ñ€Ð¸Ñ€Ð¾Ð´Ñ‹</dc:subject>
  <dc:title>Untitled Spreadsheet</dc:title>
</cp:coreProperties>
</file>