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тение с упражнени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962-5</t>
  </si>
  <si>
    <t xml:space="preserve">Лондон Джек</t>
  </si>
  <si>
    <t xml:space="preserve">Martin Eden/Мартин Иден</t>
  </si>
  <si>
    <t xml:space="preserve">Каро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2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µÐ½Ð¸Ðµ Ñ ÑƒÐ¿Ñ€Ð°Ð¶Ð½ÐµÐ½Ð¸ÑÐ¼Ð¸</cp:keywords>
  <dc:language>en-US</dc:language>
  <cp:lastModifiedBy>Grand-Fair</cp:lastModifiedBy>
  <dcterms:modified xsi:type="dcterms:W3CDTF">2014-10-05T21:24:04Z</dcterms:modified>
  <cp:revision>0</cp:revision>
  <dc:subject>Ð§Ñ‚ÐµÐ½Ð¸Ðµ Ñ ÑƒÐ¿Ñ€Ð°Ð¶Ð½ÐµÐ½Ð¸ÑÐ¼Ð¸</dc:subject>
  <dc:title>Untitled Spreadsheet</dc:title>
</cp:coreProperties>
</file>