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Gaudeamus. Библиотека геодезиста и картограф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2487-8</t>
  </si>
  <si>
    <t xml:space="preserve">Дегтярев А.А., Летягин В.А., Погалов А.И., Угольни</t>
  </si>
  <si>
    <t xml:space="preserve">Метрология. Учебное пособие для вузов. 2-е изд. </t>
  </si>
  <si>
    <t xml:space="preserve">Академический проект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0</v>
      </c>
      <c r="H7" s="28" t="s">
        <v>24</v>
      </c>
      <c r="I7" s="28" t="s">
        <v>25</v>
      </c>
      <c r="J7" s="29" t="n">
        <v>78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udeamus. Ð‘Ð¸Ð±Ð»Ð¸Ð¾Ñ‚ÐµÐºÐ° Ð³ÐµÐ¾Ð´ÐµÐ·Ð¸ÑÑ‚Ð° Ð¸ ÐºÐ°Ñ€Ñ‚Ð¾Ð³Ñ€Ð°Ñ„Ð°</cp:keywords>
  <dc:language>en-US</dc:language>
  <cp:lastModifiedBy>Grand-Fair</cp:lastModifiedBy>
  <dcterms:modified xsi:type="dcterms:W3CDTF">2014-10-05T21:24:04Z</dcterms:modified>
  <cp:revision>0</cp:revision>
  <dc:subject>Gaudeamus. Ð‘Ð¸Ð±Ð»Ð¸Ð¾Ñ‚ÐµÐºÐ° Ð³ÐµÐ¾Ð´ÐµÐ·Ð¸ÑÑ‚Ð° Ð¸ ÐºÐ°Ñ€Ñ‚Ð¾Ð³Ñ€Ð°Ñ„Ð°</dc:subject>
  <dc:title>Untitled Spreadsheet</dc:title>
</cp:coreProperties>
</file>