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624-9</t>
  </si>
  <si>
    <t xml:space="preserve">Хаггард Г.</t>
  </si>
  <si>
    <t xml:space="preserve">Сокровище Озера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°ÑÑ‚ÐµÑ€ Ð¿Ñ€Ð¸ÐºÐ»ÑŽÑ‡ÐµÐ½Ð¸Ð¹</dc:subject>
  <dc:title>Untitled Spreadsheet</dc:title>
</cp:coreProperties>
</file>