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тчайш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Ñ‡Ð°Ð¹Ñˆ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Ñ‡Ð°Ð¹ÑˆÐ°Ñ Ð¸ÑÑ‚Ð¾Ñ€Ð¸Ñ</dc:subject>
  <dc:title>Untitled Spreadsheet</dc:title>
</cp:coreProperties>
</file>