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ехнологический серви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281-276-6</t>
  </si>
  <si>
    <t xml:space="preserve">Бронникова Т. С.</t>
  </si>
  <si>
    <t xml:space="preserve">Разработка бизнес-плана проекта. Учеб. пос. </t>
  </si>
  <si>
    <t xml:space="preserve">Альфа-М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6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24</v>
      </c>
      <c r="H7" s="28" t="s">
        <v>24</v>
      </c>
      <c r="I7" s="28" t="s">
        <v>25</v>
      </c>
      <c r="J7" s="29" t="n">
        <v>37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Ñ‡ÐµÑÐºÐ¸Ð¹ ÑÐµÑ€Ð²Ð¸Ñ</cp:keywords>
  <dc:language>en-US</dc:language>
  <cp:lastModifiedBy>Grand-Fair</cp:lastModifiedBy>
  <dcterms:modified xsi:type="dcterms:W3CDTF">2014-10-05T21:24:04Z</dcterms:modified>
  <cp:revision>0</cp:revision>
  <dc:subject>Ð¢ÐµÑ…Ð½Ð¾Ð»Ð¾Ð³Ð¸Ñ‡ÐµÑÐºÐ¸Ð¹ ÑÐµÑ€Ð²Ð¸Ñ</dc:subject>
  <dc:title>Untitled Spreadsheet</dc:title>
</cp:coreProperties>
</file>