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Лучш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42-9</t>
  </si>
  <si>
    <t xml:space="preserve">Дяченко М.Ю., Дяченко С.С.</t>
  </si>
  <si>
    <t xml:space="preserve">Скрут</t>
  </si>
  <si>
    <t xml:space="preserve">Издательство "Э"</t>
  </si>
  <si>
    <t xml:space="preserve">84X108/32</t>
  </si>
  <si>
    <t xml:space="preserve">7бц</t>
  </si>
  <si>
    <t xml:space="preserve">978-5-699-94297-8</t>
  </si>
  <si>
    <t xml:space="preserve">Казнь</t>
  </si>
  <si>
    <t xml:space="preserve">978-5-699-96993-7</t>
  </si>
  <si>
    <t xml:space="preserve">Дяченко М.</t>
  </si>
  <si>
    <t xml:space="preserve">Магам можно все</t>
  </si>
  <si>
    <t xml:space="preserve">84Х108/16</t>
  </si>
  <si>
    <t xml:space="preserve">978-5-699-96425-3</t>
  </si>
  <si>
    <t xml:space="preserve">Армагед-дом</t>
  </si>
  <si>
    <t xml:space="preserve">978-5-699-95299-1</t>
  </si>
  <si>
    <t xml:space="preserve">Ведьмин 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66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76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1668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48</v>
      </c>
      <c r="H9" s="32" t="s">
        <v>31</v>
      </c>
      <c r="I9" s="35" t="s">
        <v>25</v>
      </c>
      <c r="J9" s="36" t="n">
        <v>445.5</v>
      </c>
      <c r="K9" s="37"/>
    </row>
    <row r="10" customFormat="false" ht="12.75" hidden="false" customHeight="true" outlineLevel="0" collapsed="false">
      <c r="A10" s="31" t="n">
        <v>316602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1660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736</v>
      </c>
      <c r="H11" s="32" t="s">
        <v>24</v>
      </c>
      <c r="I11" s="35" t="s">
        <v>25</v>
      </c>
      <c r="J11" s="36" t="n">
        <v>46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›ÑƒÑ‡ÑˆÐ°Ñ Ñ„Ð°Ð½Ñ‚Ð°ÑÑ‚Ð¸ÐºÐ°</dc:subject>
  <dc:title>Untitled Spreadsheet</dc:title>
</cp:coreProperties>
</file>