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едицинск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3849-2</t>
  </si>
  <si>
    <t xml:space="preserve">Дикуль В.И.</t>
  </si>
  <si>
    <t xml:space="preserve">Полная энциклопедия спины и суставов. Традиц. и инновац. методы лечения</t>
  </si>
  <si>
    <t xml:space="preserve">Эксмо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688</v>
      </c>
      <c r="H7" s="28" t="s">
        <v>24</v>
      </c>
      <c r="I7" s="28" t="s">
        <v>25</v>
      </c>
      <c r="J7" s="29" t="n">
        <v>88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Ð´Ð¸Ñ†Ð¸Ð½ÑÐº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œÐµÐ´Ð¸Ñ†Ð¸Ð½ÑÐºÐ°Ñ ÑÐ½Ñ†Ð¸ÐºÐ»Ð¾Ð¿ÐµÐ´Ð¸Ñ</dc:subject>
  <dc:title>Untitled Spreadsheet</dc:title>
</cp:coreProperties>
</file>