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айс-лист</t>
  </si>
  <si>
    <t xml:space="preserve">ГРАНД-ФАИР </t>
  </si>
  <si>
    <t xml:space="preserve">Избранницы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84X108/32</t>
  </si>
  <si>
    <t xml:space="preserve">7бц</t>
  </si>
  <si>
    <t xml:space="preserve">978-5-4224-0909-9</t>
  </si>
  <si>
    <t xml:space="preserve">Гордеева Л.И.</t>
  </si>
  <si>
    <t xml:space="preserve">Софья Палеолог, последняя Византийская принцесса, первая Российская государын</t>
  </si>
  <si>
    <t xml:space="preserve">84Х108/32</t>
  </si>
  <si>
    <t xml:space="preserve">978-5-4224-1143-6</t>
  </si>
  <si>
    <t xml:space="preserve">Светлов В.Я.</t>
  </si>
  <si>
    <t xml:space="preserve">Авантюристка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4224-1348-5</t>
  </si>
  <si>
    <t xml:space="preserve">Жозефина. Тюркан Жозеф. Генеральша Бонапарта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4224-1465-9</t>
  </si>
  <si>
    <t xml:space="preserve">Ксения Годунов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7Б</t>
  </si>
  <si>
    <t xml:space="preserve">978-5-4224-1760-5</t>
  </si>
  <si>
    <t xml:space="preserve">Соловьев Вс.</t>
  </si>
  <si>
    <t xml:space="preserve">Современная жрица Изи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103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92</v>
      </c>
      <c r="H8" s="32" t="s">
        <v>29</v>
      </c>
      <c r="I8" s="35" t="s">
        <v>25</v>
      </c>
      <c r="J8" s="36" t="n">
        <v>463.5</v>
      </c>
      <c r="K8" s="37"/>
    </row>
    <row r="9" customFormat="false" ht="12.75" hidden="false" customHeight="true" outlineLevel="0" collapsed="false">
      <c r="A9" s="31" t="n">
        <v>3150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29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75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96</v>
      </c>
      <c r="H10" s="32" t="s">
        <v>24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323700</v>
      </c>
      <c r="B11" s="32" t="s">
        <v>36</v>
      </c>
      <c r="C11" s="33"/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24</v>
      </c>
      <c r="I11" s="35" t="s">
        <v>25</v>
      </c>
      <c r="J11" s="36" t="n">
        <v>1048.5</v>
      </c>
      <c r="K11" s="37"/>
    </row>
    <row r="12" customFormat="false" ht="12.75" hidden="false" customHeight="true" outlineLevel="0" collapsed="false">
      <c r="A12" s="31" t="n">
        <v>31225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51652</v>
      </c>
      <c r="B13" s="32" t="s">
        <v>41</v>
      </c>
      <c r="C13" s="33"/>
      <c r="D13" s="32" t="s">
        <v>42</v>
      </c>
      <c r="E13" s="32" t="s">
        <v>23</v>
      </c>
      <c r="F13" s="33" t="n">
        <v>2018</v>
      </c>
      <c r="G13" s="34" t="n">
        <v>33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4067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20</v>
      </c>
      <c r="H14" s="32"/>
      <c r="I14" s="35" t="s">
        <v>46</v>
      </c>
      <c r="J14" s="36" t="n">
        <v>606</v>
      </c>
      <c r="K14" s="37"/>
    </row>
    <row r="15" customFormat="false" ht="12.75" hidden="false" customHeight="true" outlineLevel="0" collapsed="false">
      <c r="A15" s="31" t="n">
        <v>4067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432</v>
      </c>
      <c r="H15" s="32"/>
      <c r="I15" s="35" t="s">
        <v>46</v>
      </c>
      <c r="J15" s="36" t="n">
        <v>6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¸Ñ†Ñ‹ ÑÑƒÐ´ÑŒÐ±Ñ‹</cp:keywords>
  <dc:language>en-US</dc:language>
  <cp:lastModifiedBy>Grand-Fair</cp:lastModifiedBy>
  <dcterms:modified xsi:type="dcterms:W3CDTF">2014-10-05T21:24:04Z</dcterms:modified>
  <cp:revision>0</cp:revision>
  <dc:subject>Ð˜Ð·Ð±Ñ€Ð°Ð½Ð½Ð¸Ñ†Ñ‹ ÑÑƒÐ´ÑŒÐ±Ñ‹</dc:subject>
  <dc:title>Untitled Spreadsheet</dc:title>
</cp:coreProperties>
</file>