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Disne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Эксмо</t>
  </si>
  <si>
    <t xml:space="preserve">60X90/16</t>
  </si>
  <si>
    <t xml:space="preserve">7бц</t>
  </si>
  <si>
    <t xml:space="preserve">978-5-699-94725-6</t>
  </si>
  <si>
    <t xml:space="preserve">Зверополис</t>
  </si>
  <si>
    <t xml:space="preserve">170Х140</t>
  </si>
  <si>
    <t xml:space="preserve">978-5-699-99209-6</t>
  </si>
  <si>
    <t xml:space="preserve">Кидд Р.</t>
  </si>
  <si>
    <t xml:space="preserve">Магия амулета</t>
  </si>
  <si>
    <t xml:space="preserve">84X108/32</t>
  </si>
  <si>
    <t xml:space="preserve">978-5-699-99872-2</t>
  </si>
  <si>
    <t xml:space="preserve">Васильева А.Б., &lt;не указано&gt;</t>
  </si>
  <si>
    <t xml:space="preserve">Секрет добрых 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1344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8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268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32</v>
      </c>
      <c r="I9" s="35" t="s">
        <v>25</v>
      </c>
      <c r="J9" s="36" t="n">
        <v>318</v>
      </c>
      <c r="K9" s="37"/>
    </row>
    <row r="10" customFormat="false" ht="12.75" hidden="false" customHeight="true" outlineLevel="0" collapsed="false">
      <c r="A10" s="31" t="n">
        <v>329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 t="s">
        <v>32</v>
      </c>
      <c r="I10" s="35" t="s">
        <v>25</v>
      </c>
      <c r="J10" s="36" t="n">
        <v>32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</cp:keywords>
  <dc:language>en-US</dc:language>
  <cp:lastModifiedBy>Grand-Fair</cp:lastModifiedBy>
  <dcterms:modified xsi:type="dcterms:W3CDTF">2014-10-05T21:24:04Z</dcterms:modified>
  <cp:revision>0</cp:revision>
  <dc:subject>Disney</dc:subject>
  <dc:title>Untitled Spreadsheet</dc:title>
</cp:coreProperties>
</file>