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Чейсовск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3-0669-6</t>
  </si>
  <si>
    <t xml:space="preserve">Полонский Пинхас</t>
  </si>
  <si>
    <t xml:space="preserve">Еврейский взгляд на христианство. Две тысячи лет вместе</t>
  </si>
  <si>
    <t xml:space="preserve">Книжники</t>
  </si>
  <si>
    <t xml:space="preserve">84Х100/32</t>
  </si>
  <si>
    <t xml:space="preserve">7Б</t>
  </si>
  <si>
    <t xml:space="preserve">978-5-9953-0676-4</t>
  </si>
  <si>
    <t xml:space="preserve">Плискин Зелиг</t>
  </si>
  <si>
    <t xml:space="preserve">Сила слов. Язык мой-друг мой. Еврейская традиция общения без конфли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9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04</v>
      </c>
      <c r="H7" s="28" t="s">
        <v>24</v>
      </c>
      <c r="I7" s="28" t="s">
        <v>25</v>
      </c>
      <c r="J7" s="29" t="n">
        <v>709.5</v>
      </c>
      <c r="K7" s="30"/>
    </row>
    <row r="8" customFormat="false" ht="12.75" hidden="false" customHeight="true" outlineLevel="0" collapsed="false">
      <c r="A8" s="31" t="n">
        <v>3759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84</v>
      </c>
      <c r="H8" s="32" t="s">
        <v>24</v>
      </c>
      <c r="I8" s="35" t="s">
        <v>25</v>
      </c>
      <c r="J8" s="36" t="n">
        <v>9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Ð¹ÑÐ¾Ð²ÑÐº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§ÐµÐ¹ÑÐ¾Ð²ÑÐºÐ°Ñ ÐºÐ¾Ð»Ð»ÐµÐºÑ†Ð¸Ñ</dc:subject>
  <dc:title>Untitled Spreadsheet</dc:title>
</cp:coreProperties>
</file>