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ейсовск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84Х100/32</t>
  </si>
  <si>
    <t xml:space="preserve">7Б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9.5</v>
      </c>
      <c r="K7" s="30"/>
    </row>
    <row r="8" customFormat="false" ht="12.75" hidden="false" customHeight="true" outlineLevel="0" collapsed="false">
      <c r="A8" s="31" t="n">
        <v>3759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5</v>
      </c>
      <c r="J8" s="36" t="n">
        <v>9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¹ÑÐ¾Ð²ÑÐº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§ÐµÐ¹ÑÐ¾Ð²ÑÐºÐ°Ñ ÐºÐ¾Ð»Ð»ÐµÐºÑ†Ð¸Ñ</dc:subject>
  <dc:title>Untitled Spreadsheet</dc:title>
</cp:coreProperties>
</file>