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Прайс-лист</t>
  </si>
  <si>
    <t xml:space="preserve">ГРАНД-ФАИР </t>
  </si>
  <si>
    <t xml:space="preserve">Проза еврейск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70Х100/32</t>
  </si>
  <si>
    <t xml:space="preserve">7Б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7бц</t>
  </si>
  <si>
    <t xml:space="preserve">978-5-906999-21-4</t>
  </si>
  <si>
    <t xml:space="preserve">Урок анатомии. Пражская оргия</t>
  </si>
  <si>
    <t xml:space="preserve">978-5-9953-0567-5</t>
  </si>
  <si>
    <t xml:space="preserve">Обман</t>
  </si>
  <si>
    <t xml:space="preserve">978-5-9953-0454-8</t>
  </si>
  <si>
    <t xml:space="preserve">Гронеманн Сэмми</t>
  </si>
  <si>
    <t xml:space="preserve">Хаос</t>
  </si>
  <si>
    <t xml:space="preserve">978-5-9069-9901-6</t>
  </si>
  <si>
    <t xml:space="preserve">Ингландер Н.</t>
  </si>
  <si>
    <t xml:space="preserve">Ради усмирения страстей</t>
  </si>
  <si>
    <t xml:space="preserve">978-5-9953-0629-0</t>
  </si>
  <si>
    <t xml:space="preserve">Нир Э.</t>
  </si>
  <si>
    <t xml:space="preserve">Мы вдвоем</t>
  </si>
  <si>
    <t xml:space="preserve">978-5-906999-74-0</t>
  </si>
  <si>
    <t xml:space="preserve">Заговор против Америки</t>
  </si>
  <si>
    <t xml:space="preserve">978-5-9953-0729-7</t>
  </si>
  <si>
    <t xml:space="preserve">Исакова А.</t>
  </si>
  <si>
    <t xml:space="preserve">Гитл и камень Андромеды</t>
  </si>
  <si>
    <t xml:space="preserve">978-5-7516-1521-5</t>
  </si>
  <si>
    <t xml:space="preserve">Шалев, М.</t>
  </si>
  <si>
    <t xml:space="preserve">Эсав : роман</t>
  </si>
  <si>
    <t xml:space="preserve">Текст</t>
  </si>
  <si>
    <t xml:space="preserve">84X108/32</t>
  </si>
  <si>
    <t xml:space="preserve">978-5-9953-0750-1</t>
  </si>
  <si>
    <t xml:space="preserve">Добровинский А.</t>
  </si>
  <si>
    <t xml:space="preserve">Жених был весь в черных штанах</t>
  </si>
  <si>
    <t xml:space="preserve">978-5-9953-0592-7</t>
  </si>
  <si>
    <t xml:space="preserve">Рот Ф.</t>
  </si>
  <si>
    <t xml:space="preserve">Американская пастораль</t>
  </si>
  <si>
    <t xml:space="preserve">978-5-9953-0877-5</t>
  </si>
  <si>
    <t xml:space="preserve">Маркиш Давид</t>
  </si>
  <si>
    <t xml:space="preserve">Только три часа полета</t>
  </si>
  <si>
    <t xml:space="preserve">978-5-9953-0906-2</t>
  </si>
  <si>
    <t xml:space="preserve">Горенштейн Фридрих</t>
  </si>
  <si>
    <t xml:space="preserve">Летит себе аэроплан. Свободная фантазия по мотивам жизни и творчества Марка Шагала</t>
  </si>
  <si>
    <t xml:space="preserve">978-5-9953-0946-8</t>
  </si>
  <si>
    <t xml:space="preserve">Генкин В.</t>
  </si>
  <si>
    <t xml:space="preserve">Печальный лемур и друг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2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9</v>
      </c>
      <c r="J8" s="36" t="n">
        <v>1519.5</v>
      </c>
      <c r="K8" s="37"/>
    </row>
    <row r="9" customFormat="false" ht="12.75" hidden="false" customHeight="true" outlineLevel="0" collapsed="false">
      <c r="A9" s="31" t="n">
        <v>36303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80</v>
      </c>
      <c r="H9" s="32" t="s">
        <v>24</v>
      </c>
      <c r="I9" s="35" t="s">
        <v>25</v>
      </c>
      <c r="J9" s="36" t="n">
        <v>897</v>
      </c>
      <c r="K9" s="37"/>
    </row>
    <row r="10" customFormat="false" ht="12.75" hidden="false" customHeight="true" outlineLevel="0" collapsed="false">
      <c r="A10" s="31" t="n">
        <v>3532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823.5</v>
      </c>
      <c r="K10" s="37"/>
    </row>
    <row r="11" customFormat="false" ht="12.75" hidden="false" customHeight="true" outlineLevel="0" collapsed="false">
      <c r="A11" s="31" t="n">
        <v>3685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512</v>
      </c>
      <c r="H11" s="32" t="s">
        <v>24</v>
      </c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3531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9377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408290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22</v>
      </c>
      <c r="G14" s="34" t="n">
        <v>784</v>
      </c>
      <c r="H14" s="32" t="s">
        <v>24</v>
      </c>
      <c r="I14" s="35" t="s">
        <v>25</v>
      </c>
      <c r="J14" s="36" t="n">
        <v>850.5</v>
      </c>
      <c r="K14" s="37"/>
    </row>
    <row r="15" customFormat="false" ht="12.75" hidden="false" customHeight="true" outlineLevel="0" collapsed="false">
      <c r="A15" s="31" t="n">
        <v>401535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640</v>
      </c>
      <c r="H15" s="32" t="s">
        <v>24</v>
      </c>
      <c r="I15" s="35" t="s">
        <v>25</v>
      </c>
      <c r="J15" s="36" t="n">
        <v>1263</v>
      </c>
      <c r="K15" s="37"/>
    </row>
    <row r="16" customFormat="false" ht="12.75" hidden="false" customHeight="true" outlineLevel="0" collapsed="false">
      <c r="A16" s="31" t="n">
        <v>394031</v>
      </c>
      <c r="B16" s="32" t="s">
        <v>48</v>
      </c>
      <c r="C16" s="33" t="s">
        <v>49</v>
      </c>
      <c r="D16" s="32" t="s">
        <v>50</v>
      </c>
      <c r="E16" s="32" t="s">
        <v>51</v>
      </c>
      <c r="F16" s="33" t="n">
        <v>2021</v>
      </c>
      <c r="G16" s="34" t="n">
        <v>621</v>
      </c>
      <c r="H16" s="32" t="s">
        <v>52</v>
      </c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0153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432</v>
      </c>
      <c r="H17" s="32" t="s">
        <v>24</v>
      </c>
      <c r="I17" s="35" t="s">
        <v>25</v>
      </c>
      <c r="J17" s="36" t="n">
        <v>808.5</v>
      </c>
      <c r="K17" s="37"/>
    </row>
    <row r="18" customFormat="false" ht="12.75" hidden="false" customHeight="true" outlineLevel="0" collapsed="false">
      <c r="A18" s="31" t="n">
        <v>34661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669</v>
      </c>
      <c r="H18" s="32"/>
      <c r="I18" s="35" t="s">
        <v>25</v>
      </c>
      <c r="J18" s="36" t="n">
        <v>1687.5</v>
      </c>
      <c r="K18" s="37"/>
    </row>
    <row r="19" customFormat="false" ht="12.75" hidden="false" customHeight="true" outlineLevel="0" collapsed="false">
      <c r="A19" s="31" t="n">
        <v>449996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3</v>
      </c>
      <c r="G19" s="34" t="n">
        <v>320</v>
      </c>
      <c r="H19" s="32" t="s">
        <v>24</v>
      </c>
      <c r="I19" s="35" t="s">
        <v>25</v>
      </c>
      <c r="J19" s="36" t="n">
        <v>1063.5</v>
      </c>
      <c r="K19" s="37"/>
    </row>
    <row r="20" customFormat="false" ht="12.75" hidden="false" customHeight="true" outlineLevel="0" collapsed="false">
      <c r="A20" s="31" t="n">
        <v>44999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4</v>
      </c>
      <c r="G20" s="34" t="n">
        <v>288</v>
      </c>
      <c r="H20" s="32" t="s">
        <v>24</v>
      </c>
      <c r="I20" s="35" t="s">
        <v>25</v>
      </c>
      <c r="J20" s="36" t="n">
        <v>696</v>
      </c>
      <c r="K20" s="37"/>
    </row>
    <row r="21" customFormat="false" ht="12.75" hidden="false" customHeight="true" outlineLevel="0" collapsed="false">
      <c r="A21" s="31" t="n">
        <v>449993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4</v>
      </c>
      <c r="G21" s="34" t="n">
        <v>960</v>
      </c>
      <c r="H21" s="32" t="s">
        <v>24</v>
      </c>
      <c r="I21" s="35" t="s">
        <v>25</v>
      </c>
      <c r="J21" s="36" t="n">
        <v>850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µÐ²Ñ€ÐµÐ¹ÑÐºÐ¾Ð¹ Ð¶Ð¸Ð·Ð½Ð¸</cp:keywords>
  <dc:language>en-US</dc:language>
  <cp:lastModifiedBy>Grand-Fair</cp:lastModifiedBy>
  <dcterms:modified xsi:type="dcterms:W3CDTF">2014-10-05T21:24:04Z</dcterms:modified>
  <cp:revision>0</cp:revision>
  <dc:subject>ÐŸÑ€Ð¾Ð·Ð° ÐµÐ²Ñ€ÐµÐ¹ÑÐºÐ¾Ð¹ Ð¶Ð¸Ð·Ð½Ð¸</dc:subject>
  <dc:title>Untitled Spreadsheet</dc:title>
</cp:coreProperties>
</file>