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рлин Харрис. Мировой ме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90-9</t>
  </si>
  <si>
    <t xml:space="preserve">Боумен Валери</t>
  </si>
  <si>
    <t xml:space="preserve">Милая обманщиц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»Ð¸Ð½ Ð¥Ð°Ñ€Ñ€Ð¸Ñ. ÐœÐ¸Ñ€Ð¾Ð²Ð¾Ð¹ Ð¼Ðµ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¨Ð°Ñ€Ð»Ð¸Ð½ Ð¥Ð°Ñ€Ñ€Ð¸Ñ. ÐœÐ¸Ñ€Ð¾Ð²Ð¾Ð¹ Ð¼ÐµÐ³Ð°-Ð±ÐµÑÑ‚ÑÐµÐ»Ð»ÐµÑ€</dc:subject>
  <dc:title>Untitled Spreadsheet</dc:title>
</cp:coreProperties>
</file>