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олшебные сказки со всего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93-7</t>
  </si>
  <si>
    <t xml:space="preserve">Волшебные сказки Норвегии</t>
  </si>
  <si>
    <t xml:space="preserve">Рипол Классик</t>
  </si>
  <si>
    <t xml:space="preserve">60Х90/8</t>
  </si>
  <si>
    <t xml:space="preserve">7бц</t>
  </si>
  <si>
    <t xml:space="preserve">978-5-386-08000-6</t>
  </si>
  <si>
    <t xml:space="preserve">Волшебные поморские сказки</t>
  </si>
  <si>
    <t xml:space="preserve">7Б</t>
  </si>
  <si>
    <t xml:space="preserve">978-5-386-07110-3</t>
  </si>
  <si>
    <t xml:space="preserve">Буткова О.Сост.</t>
  </si>
  <si>
    <t xml:space="preserve">Волшебные сказки Китая</t>
  </si>
  <si>
    <t xml:space="preserve">978-5-386-07522-4</t>
  </si>
  <si>
    <t xml:space="preserve">Волшебные русские сказки</t>
  </si>
  <si>
    <t xml:space="preserve">60X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87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200</v>
      </c>
      <c r="H7" s="28" t="s">
        <v>23</v>
      </c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0824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/>
      <c r="I8" s="35" t="s">
        <v>27</v>
      </c>
      <c r="J8" s="36" t="n">
        <v>924</v>
      </c>
      <c r="K8" s="37"/>
    </row>
    <row r="9" customFormat="false" ht="12.75" hidden="false" customHeight="true" outlineLevel="0" collapsed="false">
      <c r="A9" s="31" t="n">
        <v>31639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4</v>
      </c>
      <c r="G9" s="34" t="n">
        <v>192</v>
      </c>
      <c r="H9" s="32" t="s">
        <v>23</v>
      </c>
      <c r="I9" s="35" t="s">
        <v>27</v>
      </c>
      <c r="J9" s="36" t="n">
        <v>781.5</v>
      </c>
      <c r="K9" s="37"/>
    </row>
    <row r="10" customFormat="false" ht="12.75" hidden="false" customHeight="true" outlineLevel="0" collapsed="false">
      <c r="A10" s="31" t="n">
        <v>319609</v>
      </c>
      <c r="B10" s="32" t="s">
        <v>31</v>
      </c>
      <c r="C10" s="33"/>
      <c r="D10" s="32" t="s">
        <v>32</v>
      </c>
      <c r="E10" s="32" t="s">
        <v>22</v>
      </c>
      <c r="F10" s="33" t="n">
        <v>2014</v>
      </c>
      <c r="G10" s="34" t="n">
        <v>176</v>
      </c>
      <c r="H10" s="32" t="s">
        <v>33</v>
      </c>
      <c r="I10" s="35" t="s">
        <v>34</v>
      </c>
      <c r="J10" s="36" t="n">
        <v>61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ºÐ°Ð·ÐºÐ¸ ÑÐ¾ Ð²ÑÐµÐ³Ð¾ ÑÐ²ÐµÑ‚Ð°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ºÐ°Ð·ÐºÐ¸ ÑÐ¾ Ð²ÑÐµÐ³Ð¾ ÑÐ²ÐµÑ‚Ð°</dc:subject>
  <dc:title>Untitled Spreadsheet</dc:title>
</cp:coreProperties>
</file>