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нижка-толстушка. Учитель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8-02882-1</t>
  </si>
  <si>
    <t xml:space="preserve">Недаром помнит вся Россия. . . </t>
  </si>
  <si>
    <t xml:space="preserve">Оникс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325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640</v>
      </c>
      <c r="H7" s="28" t="s">
        <v>23</v>
      </c>
      <c r="I7" s="28" t="s">
        <v>24</v>
      </c>
      <c r="J7" s="29" t="n">
        <v>34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Ñ‚Ð¾Ð»ÑÑ‚ÑƒÑˆÐºÐ°. Ð£Ñ‡Ð¸Ñ‚ÐµÐ»ÑŒ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ÐšÐ½Ð¸Ð¶ÐºÐ°-Ñ‚Ð¾Ð»ÑÑ‚ÑƒÑˆÐºÐ°. Ð£Ñ‡Ð¸Ñ‚ÐµÐ»ÑŒ Ñ€ÐµÐºÐ¾Ð¼ÐµÐ½Ð´ÑƒÐµÑ‚</dc:subject>
  <dc:title>Untitled Spreadsheet</dc:title>
</cp:coreProperties>
</file>