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Memoires de la mode от Александра Васил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88-8</t>
  </si>
  <si>
    <t xml:space="preserve">Пикон Жером</t>
  </si>
  <si>
    <t xml:space="preserve">Жанна Ланвен</t>
  </si>
  <si>
    <t xml:space="preserve">Этерна</t>
  </si>
  <si>
    <t xml:space="preserve">70Х90/16</t>
  </si>
  <si>
    <t xml:space="preserve">7бц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480-00365-9</t>
  </si>
  <si>
    <t xml:space="preserve">Диор Кристиан</t>
  </si>
  <si>
    <t xml:space="preserve">Я-Кутюрье</t>
  </si>
  <si>
    <t xml:space="preserve">7Б</t>
  </si>
  <si>
    <t xml:space="preserve">978-5-480-00427-4</t>
  </si>
  <si>
    <t xml:space="preserve">Кавальери Л.</t>
  </si>
  <si>
    <t xml:space="preserve">Правда обо мне</t>
  </si>
  <si>
    <t xml:space="preserve">978-5-480-00386-4</t>
  </si>
  <si>
    <t xml:space="preserve">Негри Пола</t>
  </si>
  <si>
    <t xml:space="preserve">Воспоминания одной зве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54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993</v>
      </c>
      <c r="K8" s="37"/>
    </row>
    <row r="9" customFormat="false" ht="12.75" hidden="false" customHeight="true" outlineLevel="0" collapsed="false">
      <c r="A9" s="31" t="n">
        <v>3388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40</v>
      </c>
      <c r="H9" s="32" t="s">
        <v>24</v>
      </c>
      <c r="I9" s="35" t="s">
        <v>32</v>
      </c>
      <c r="J9" s="36" t="n">
        <v>1240.5</v>
      </c>
      <c r="K9" s="37"/>
    </row>
    <row r="10" customFormat="false" ht="12.75" hidden="false" customHeight="true" outlineLevel="0" collapsed="false">
      <c r="A10" s="31" t="n">
        <v>4056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96</v>
      </c>
      <c r="H10" s="32" t="s">
        <v>24</v>
      </c>
      <c r="I10" s="35" t="s">
        <v>32</v>
      </c>
      <c r="J10" s="36" t="n">
        <v>1701</v>
      </c>
      <c r="K10" s="37"/>
    </row>
    <row r="11" customFormat="false" ht="12.75" hidden="false" customHeight="true" outlineLevel="0" collapsed="false">
      <c r="A11" s="31" t="n">
        <v>4157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8</v>
      </c>
      <c r="H11" s="32" t="s">
        <v>24</v>
      </c>
      <c r="I11" s="35" t="s">
        <v>25</v>
      </c>
      <c r="J11" s="36" t="n">
        <v>23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emoires de la mode Ð¾Ñ‚ ÐÐ»ÐµÐºÑÐ°Ð½Ð´Ñ€Ð° Ð’Ð°ÑÐ¸Ð»ÑŒÐµÐ²Ð°</cp:keywords>
  <dc:language>en-US</dc:language>
  <cp:lastModifiedBy>Grand-Fair</cp:lastModifiedBy>
  <dcterms:modified xsi:type="dcterms:W3CDTF">2014-10-05T21:24:04Z</dcterms:modified>
  <cp:revision>0</cp:revision>
  <dc:subject>Memoires de la mode Ð¾Ñ‚ ÐÐ»ÐµÐºÑÐ°Ð½Ð´Ñ€Ð° Ð’Ð°ÑÐ¸Ð»ÑŒÐµÐ²Ð°</dc:subject>
  <dc:title>Untitled Spreadsheet</dc:title>
</cp:coreProperties>
</file>