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удрость мира. Афоризмы,притчи,размышл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90-2</t>
  </si>
  <si>
    <t xml:space="preserve">Бонапарт Наполеон</t>
  </si>
  <si>
    <t xml:space="preserve">Афоризмы великого тирана</t>
  </si>
  <si>
    <t xml:space="preserve">АСТ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4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11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Ð¼Ð¸Ñ€Ð°. ÐÑ„Ð¾Ñ€Ð¸Ð·Ð¼Ñ‹ Ð¿Ñ€Ð¸Ñ‚Ñ‡Ð¸ Ñ€Ð°Ð·Ð¼Ñ‹ÑˆÐ»ÐµÐ½Ð¸Ñ</cp:keywords>
  <dc:language>en-US</dc:language>
  <cp:lastModifiedBy>Grand-Fair</cp:lastModifiedBy>
  <dcterms:modified xsi:type="dcterms:W3CDTF">2014-10-05T21:24:04Z</dcterms:modified>
  <cp:revision>0</cp:revision>
  <dc:subject>ÐœÑƒÐ´Ñ€Ð¾ÑÑ‚ÑŒ Ð¼Ð¸Ñ€Ð°. ÐÑ„Ð¾Ñ€Ð¸Ð·Ð¼Ñ‹,Ð¿Ñ€Ð¸Ñ‚Ñ‡Ð¸,Ñ€Ð°Ð·Ð¼Ñ‹ÑˆÐ»ÐµÐ½Ð¸Ñ</dc:subject>
  <dc:title>Untitled Spreadsheet</dc:title>
</cp:coreProperties>
</file>