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Подарочные издания. Кулинария. Мо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3781-9</t>
  </si>
  <si>
    <t xml:space="preserve">Ильичева С.Н.</t>
  </si>
  <si>
    <t xml:space="preserve">Мужская кухня. Издание 3-е</t>
  </si>
  <si>
    <t xml:space="preserve">Эксмо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31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192</v>
      </c>
      <c r="H7" s="28"/>
      <c r="I7" s="28" t="s">
        <v>24</v>
      </c>
      <c r="J7" s="29" t="n">
        <v>202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šÑƒÐ»Ð¸Ð½Ð°Ñ€Ð¸Ñ. ÐœÐ¾Ð´Ð°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šÑƒÐ»Ð¸Ð½Ð°Ñ€Ð¸Ñ. ÐœÐ¾Ð´Ð°</dc:subject>
  <dc:title>Untitled Spreadsheet</dc:title>
</cp:coreProperties>
</file>