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Детск. Школа ныряль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8-5</t>
  </si>
  <si>
    <t xml:space="preserve">Емец Д.А.</t>
  </si>
  <si>
    <t xml:space="preserve">Цветок Трех Миров</t>
  </si>
  <si>
    <t xml:space="preserve">Эксмо</t>
  </si>
  <si>
    <t xml:space="preserve">84X108/32</t>
  </si>
  <si>
    <t xml:space="preserve">7бц</t>
  </si>
  <si>
    <t xml:space="preserve">978-5-04-091791-4</t>
  </si>
  <si>
    <t xml:space="preserve">Дверь на двуш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63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512</v>
      </c>
      <c r="H8" s="32" t="s">
        <v>24</v>
      </c>
      <c r="I8" s="35" t="s">
        <v>25</v>
      </c>
      <c r="J8" s="36" t="n">
        <v>48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. Ð¨ÐºÐ¾Ð»Ð° Ð½Ñ‹Ñ€ÑÐ»ÑŒÑ‰Ð¸ÐºÐ¾Ð²</cp:keywords>
  <dc:language>en-US</dc:language>
  <cp:lastModifiedBy>Grand-Fair</cp:lastModifiedBy>
  <dcterms:modified xsi:type="dcterms:W3CDTF">2014-10-05T21:24:04Z</dcterms:modified>
  <cp:revision>0</cp:revision>
  <dc:subject>Ð”ÐµÑ‚ÑÐº. Ð¨ÐºÐ¾Ð»Ð° Ð½Ñ‹Ñ€ÑÐ»ÑŒÑ‰Ð¸ÐºÐ¾Ð²</dc:subject>
  <dc:title>Untitled Spreadsheet</dc:title>
</cp:coreProperties>
</file>