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Ваш семейный врач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Крылов</t>
  </si>
  <si>
    <t xml:space="preserve">84X108/32</t>
  </si>
  <si>
    <t xml:space="preserve">обл</t>
  </si>
  <si>
    <t xml:space="preserve">978-5-9717-0699-1</t>
  </si>
  <si>
    <t xml:space="preserve">Сахарный диабет. Самые эффективные методы леч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226-0045-8</t>
  </si>
  <si>
    <t xml:space="preserve">Болезни щитовидной железы. Самые эффектывные методы лечения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4226-0414-2</t>
  </si>
  <si>
    <t xml:space="preserve">Заболевания щитовидной железы. Советы эндокринолога</t>
  </si>
  <si>
    <t xml:space="preserve">84Х108/32</t>
  </si>
  <si>
    <t xml:space="preserve">978-5-4226-0371-8</t>
  </si>
  <si>
    <t xml:space="preserve">Сахарный диабет. Советы эндокрин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466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466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6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4665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640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 t="s">
        <v>24</v>
      </c>
      <c r="I11" s="35" t="s">
        <v>25</v>
      </c>
      <c r="J11" s="36" t="n">
        <v>201</v>
      </c>
      <c r="K11" s="37"/>
    </row>
    <row r="12" customFormat="false" ht="12.75" hidden="false" customHeight="true" outlineLevel="0" collapsed="false">
      <c r="A12" s="31" t="n">
        <v>40728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43564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 t="s">
        <v>41</v>
      </c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391560</v>
      </c>
      <c r="B14" s="32" t="s">
        <v>42</v>
      </c>
      <c r="C14" s="33" t="s">
        <v>37</v>
      </c>
      <c r="D14" s="32" t="s">
        <v>43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87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ÑÐµÐ¼ÐµÐ¹Ð½Ñ‹Ð¹ Ð²Ñ€Ð°Ñ‡</cp:keywords>
  <dc:language>en-US</dc:language>
  <cp:lastModifiedBy>Grand-Fair</cp:lastModifiedBy>
  <dcterms:modified xsi:type="dcterms:W3CDTF">2014-10-05T21:24:04Z</dcterms:modified>
  <cp:revision>0</cp:revision>
  <dc:subject>Ð’Ð°Ñˆ ÑÐµÐ¼ÐµÐ¹Ð½Ñ‹Ð¹ Ð²Ñ€Ð°Ñ‡</dc:subject>
  <dc:title>Untitled Spreadsheet</dc:title>
</cp:coreProperties>
</file>