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А. Маринина-королева детектива. Новое оформл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571-4</t>
  </si>
  <si>
    <t xml:space="preserve">Маринина А.</t>
  </si>
  <si>
    <t xml:space="preserve">Обратная сила. Том 1. 1842-1919</t>
  </si>
  <si>
    <t xml:space="preserve">Эксмо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1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80</v>
      </c>
      <c r="H7" s="28"/>
      <c r="I7" s="28" t="s">
        <v>24</v>
      </c>
      <c r="J7" s="29" t="n">
        <v>29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. ÐœÐ°Ñ€Ð¸Ð½Ð¸Ð½Ð°-ÐºÐ¾Ñ€Ð¾Ð»ÐµÐ²Ð° Ð´ÐµÑ‚ÐµÐºÑ‚Ð¸Ð²Ð°. ÐÐ¾Ð²Ð¾Ðµ Ð¾Ñ„Ð¾Ñ€Ð¼Ð»ÐµÐ½Ð¸Ðµ</cp:keywords>
  <dc:language>en-US</dc:language>
  <cp:lastModifiedBy>Grand-Fair</cp:lastModifiedBy>
  <dcterms:modified xsi:type="dcterms:W3CDTF">2014-10-05T21:24:04Z</dcterms:modified>
  <cp:revision>0</cp:revision>
  <dc:subject>Ð. ÐœÐ°Ñ€Ð¸Ð½Ð¸Ð½Ð°-ÐºÐ¾Ñ€Ð¾Ð»ÐµÐ²Ð° Ð´ÐµÑ‚ÐµÐºÑ‚Ð¸Ð²Ð°. ÐÐ¾Ð²Ð¾Ðµ Ð¾Ñ„Ð¾Ñ€Ð¼Ð»ÐµÐ½Ð¸Ðµ</dc:subject>
  <dc:title>Untitled Spreadsheet</dc:title>
</cp:coreProperties>
</file>